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O" sheetId="1" state="visible" r:id="rId2"/>
  </sheets>
  <definedNames>
    <definedName function="false" hidden="false" localSheetId="0" name="_xlnm.Print_Area" vbProcedure="false">NETO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basico</t>
  </si>
  <si>
    <t xml:space="preserve">dto</t>
  </si>
  <si>
    <t xml:space="preserve">md40/sf</t>
  </si>
  <si>
    <t xml:space="preserve">HS CÁT N. MEDIO JUNIO</t>
  </si>
  <si>
    <t xml:space="preserve">md 50/sf</t>
  </si>
  <si>
    <t xml:space="preserve">UNION DOCENTES ARGENTINOS</t>
  </si>
  <si>
    <t xml:space="preserve">cfp</t>
  </si>
  <si>
    <t xml:space="preserve">DTO</t>
  </si>
  <si>
    <t xml:space="preserve">SECCIONAL CAPITAL</t>
  </si>
  <si>
    <t xml:space="preserve">BASICO</t>
  </si>
  <si>
    <t xml:space="preserve">PRESENTI</t>
  </si>
  <si>
    <t xml:space="preserve">PERSONERÍA GREMIAL 1477</t>
  </si>
  <si>
    <t xml:space="preserve">DESCUENTOS:</t>
  </si>
  <si>
    <t xml:space="preserve">1,5 % UDA</t>
  </si>
  <si>
    <t xml:space="preserve">MD R</t>
  </si>
  <si>
    <t xml:space="preserve">6 % OBRA SOCIAL</t>
  </si>
  <si>
    <t xml:space="preserve">CFP (15)</t>
  </si>
  <si>
    <t xml:space="preserve">MDNR </t>
  </si>
  <si>
    <t xml:space="preserve">SF NR NB</t>
  </si>
  <si>
    <t xml:space="preserve">0,3 % FONDO COMPENSATORIO</t>
  </si>
  <si>
    <t xml:space="preserve">11% JUBILACION</t>
  </si>
  <si>
    <t xml:space="preserve">2% JUBILACION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NETO</t>
  </si>
  <si>
    <t xml:space="preserve">EL SALARIO MINIMO GARANTIZADO POR HORA CATEDRA ES $ 38065,42 HASTA 40 HS</t>
  </si>
  <si>
    <t xml:space="preserve">HORAS</t>
  </si>
  <si>
    <t xml:space="preserve">HORAS CÁTEDRA DE NIVEL MEDIO MARZO 2020</t>
  </si>
  <si>
    <t xml:space="preserve">PRESENT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 * #,##0.00_ ;_ * \-#,##0.00_ ;_ * \-??_ ;_ @_ "/>
    <numFmt numFmtId="167" formatCode="_-* #,##0.00_-;\-* #,##0.00_-;_-* \-??_-;_-@_-"/>
    <numFmt numFmtId="168" formatCode="0%"/>
    <numFmt numFmtId="169" formatCode="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Calibri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9"/>
      <color rgb="FFFFFFFF"/>
      <name val="Calibri"/>
      <family val="2"/>
    </font>
    <font>
      <b val="true"/>
      <sz val="14"/>
      <name val="Calibri"/>
      <family val="2"/>
    </font>
    <font>
      <b val="true"/>
      <sz val="18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0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10800</xdr:colOff>
      <xdr:row>30</xdr:row>
      <xdr:rowOff>75960</xdr:rowOff>
    </xdr:to>
    <xdr:pic>
      <xdr:nvPicPr>
        <xdr:cNvPr id="0" name="Picture 3" descr="auto0"/>
        <xdr:cNvPicPr/>
      </xdr:nvPicPr>
      <xdr:blipFill>
        <a:blip r:embed="rId1"/>
        <a:stretch/>
      </xdr:blipFill>
      <xdr:spPr>
        <a:xfrm>
          <a:off x="0" y="28440"/>
          <a:ext cx="6671880" cy="59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: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12" min="6" style="0" width="12.14"/>
    <col collapsed="false" customWidth="true" hidden="false" outlineLevel="0" max="13" min="13" style="0" width="11.7"/>
    <col collapsed="false" customWidth="true" hidden="false" outlineLevel="0" max="14" min="14" style="0" width="17.42"/>
    <col collapsed="false" customWidth="false" hidden="true" outlineLevel="0" max="15" min="15" style="0" width="11.05"/>
  </cols>
  <sheetData>
    <row r="1" customFormat="false" ht="12.75" hidden="false" customHeight="false" outlineLevel="0" collapsed="false">
      <c r="A1" s="1"/>
      <c r="B1" s="2" t="e">
        <f aca="false">#REF!/10</f>
        <v>#REF!</v>
      </c>
      <c r="C1" s="3" t="e">
        <f aca="false">$B1*1.3</f>
        <v>#REF!</v>
      </c>
      <c r="D1" s="3" t="e">
        <f aca="false">B1*1.4</f>
        <v>#REF!</v>
      </c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  <c r="Q1" s="5"/>
    </row>
    <row r="2" customFormat="false" ht="12.75" hidden="false" customHeight="false" outlineLevel="0" collapsed="false">
      <c r="A2" s="1" t="s">
        <v>0</v>
      </c>
      <c r="B2" s="6" t="n">
        <f aca="false">(G8+H8+F8)*0.792</f>
        <v>9846.15579663158</v>
      </c>
      <c r="C2" s="6" t="n">
        <f aca="false">(($G$8*1.3)+($H$8+$F$8))*0.792</f>
        <v>12234.1118286316</v>
      </c>
      <c r="D2" s="6" t="n">
        <f aca="false">(($G$8*1.4)+($H$8+$F$8))*0.792</f>
        <v>13030.0971726316</v>
      </c>
      <c r="E2" s="6" t="n">
        <f aca="false">(($G$8*1.5)+($H$8+$F8))*0.792</f>
        <v>13826.0825166316</v>
      </c>
      <c r="F2" s="6" t="n">
        <f aca="false">(($G$8*1.6)+($H$8+$F$8))*0.792</f>
        <v>14622.0678606316</v>
      </c>
      <c r="G2" s="6" t="n">
        <f aca="false">(($G$8*1.7)+($H$8+$F$8))*0.792</f>
        <v>15418.0532046316</v>
      </c>
      <c r="H2" s="6" t="n">
        <f aca="false">(($G$8*1.8)+($H$8+$F$8))*0.792</f>
        <v>16214.0385486316</v>
      </c>
      <c r="I2" s="7" t="n">
        <f aca="false">(($G$8*1.9)+($H$8))*0.792</f>
        <v>15919.70688</v>
      </c>
      <c r="J2" s="7" t="n">
        <f aca="false">(($G$8*2)+($H$8))*0.792</f>
        <v>16715.692224</v>
      </c>
      <c r="K2" s="7" t="n">
        <f aca="false">(($G$8*2.1)+($H$8))*0.792</f>
        <v>17511.677568</v>
      </c>
      <c r="L2" s="7" t="n">
        <f aca="false">(($G$8*2.2)+($H$8))*0.792</f>
        <v>18307.662912</v>
      </c>
      <c r="M2" s="5"/>
      <c r="N2" s="5"/>
      <c r="O2" s="5"/>
      <c r="P2" s="5"/>
      <c r="Q2" s="5"/>
    </row>
    <row r="3" customFormat="false" ht="12.75" hidden="false" customHeight="false" outlineLevel="0" collapsed="false">
      <c r="A3" s="1" t="s">
        <v>1</v>
      </c>
      <c r="B3" s="3" t="n">
        <f aca="false">$E8/19</f>
        <v>10903.1701263158</v>
      </c>
      <c r="C3" s="3" t="n">
        <f aca="false">$B3*1.3</f>
        <v>14174.1211642105</v>
      </c>
      <c r="D3" s="3" t="n">
        <f aca="false">B3*1.4</f>
        <v>15264.4381768421</v>
      </c>
      <c r="E3" s="3" t="n">
        <f aca="false">B3*1.5</f>
        <v>16354.7551894737</v>
      </c>
      <c r="F3" s="3" t="n">
        <f aca="false">B3*1.6</f>
        <v>17445.0722021053</v>
      </c>
      <c r="G3" s="3" t="n">
        <f aca="false">B3*1.7</f>
        <v>18535.3892147368</v>
      </c>
      <c r="H3" s="3" t="n">
        <f aca="false">B3*1.8</f>
        <v>19625.7062273684</v>
      </c>
      <c r="I3" s="8" t="n">
        <f aca="false">B3*1.9</f>
        <v>20716.02324</v>
      </c>
      <c r="J3" s="8" t="n">
        <f aca="false">B3*2</f>
        <v>21806.3402526316</v>
      </c>
      <c r="K3" s="8" t="n">
        <f aca="false">B3*2.1</f>
        <v>22896.6572652632</v>
      </c>
      <c r="L3" s="8" t="n">
        <f aca="false">B3*2.2</f>
        <v>23986.9742778947</v>
      </c>
      <c r="M3" s="5"/>
      <c r="N3" s="5"/>
      <c r="O3" s="5"/>
      <c r="P3" s="5"/>
      <c r="Q3" s="5"/>
    </row>
    <row r="4" customFormat="false" ht="18" hidden="false" customHeight="true" outlineLevel="0" collapsed="false">
      <c r="A4" s="9" t="n">
        <f aca="false">C13+D13</f>
        <v>9833.68421052632</v>
      </c>
      <c r="B4" s="10" t="s">
        <v>2</v>
      </c>
      <c r="C4" s="10"/>
      <c r="D4" s="10"/>
      <c r="E4" s="10"/>
      <c r="F4" s="10"/>
      <c r="G4" s="10"/>
      <c r="H4" s="10"/>
      <c r="I4" s="11" t="s">
        <v>3</v>
      </c>
      <c r="J4" s="11"/>
      <c r="K4" s="11"/>
      <c r="L4" s="11"/>
      <c r="M4" s="5"/>
      <c r="N4" s="5"/>
      <c r="O4" s="5"/>
      <c r="P4" s="5"/>
      <c r="Q4" s="5"/>
    </row>
    <row r="5" customFormat="false" ht="18" hidden="false" customHeight="true" outlineLevel="0" collapsed="false">
      <c r="A5" s="9" t="n">
        <f aca="false">F13+D13</f>
        <v>9680.10694736842</v>
      </c>
      <c r="B5" s="12" t="s">
        <v>4</v>
      </c>
      <c r="C5" s="12"/>
      <c r="D5" s="12"/>
      <c r="E5" s="12"/>
      <c r="F5" s="12"/>
      <c r="G5" s="12"/>
      <c r="H5" s="12"/>
      <c r="I5" s="13" t="s">
        <v>5</v>
      </c>
      <c r="J5" s="13"/>
      <c r="K5" s="13"/>
      <c r="L5" s="13"/>
      <c r="M5" s="5"/>
      <c r="N5" s="14"/>
      <c r="O5" s="5"/>
      <c r="P5" s="5"/>
      <c r="Q5" s="5"/>
    </row>
    <row r="6" customFormat="false" ht="18" hidden="false" customHeight="true" outlineLevel="0" collapsed="false">
      <c r="A6" s="9" t="n">
        <f aca="false">B13</f>
        <v>2266.66666666667</v>
      </c>
      <c r="B6" s="12" t="s">
        <v>6</v>
      </c>
      <c r="C6" s="12"/>
      <c r="D6" s="12"/>
      <c r="E6" s="12" t="s">
        <v>7</v>
      </c>
      <c r="F6" s="12" t="n">
        <v>56</v>
      </c>
      <c r="G6" s="12" t="n">
        <v>179.47</v>
      </c>
      <c r="H6" s="12"/>
      <c r="I6" s="15" t="s">
        <v>8</v>
      </c>
      <c r="J6" s="15"/>
      <c r="K6" s="15"/>
      <c r="L6" s="15"/>
      <c r="M6" s="5"/>
      <c r="N6" s="5"/>
      <c r="O6" s="5"/>
      <c r="P6" s="5"/>
      <c r="Q6" s="5"/>
    </row>
    <row r="7" customFormat="false" ht="18" hidden="false" customHeight="true" outlineLevel="0" collapsed="false">
      <c r="A7" s="16"/>
      <c r="B7" s="16"/>
      <c r="C7" s="9"/>
      <c r="D7" s="12"/>
      <c r="E7" s="12" t="n">
        <v>261565.95</v>
      </c>
      <c r="F7" s="17" t="n">
        <f aca="false">E7/19</f>
        <v>13766.6289473684</v>
      </c>
      <c r="G7" s="12" t="s">
        <v>9</v>
      </c>
      <c r="H7" s="12" t="s">
        <v>10</v>
      </c>
      <c r="I7" s="15" t="s">
        <v>11</v>
      </c>
      <c r="J7" s="15"/>
      <c r="K7" s="15"/>
      <c r="L7" s="15"/>
      <c r="M7" s="5"/>
      <c r="N7" s="5"/>
      <c r="O7" s="5"/>
      <c r="P7" s="5"/>
      <c r="Q7" s="5"/>
    </row>
    <row r="8" customFormat="false" ht="18" hidden="false" customHeight="true" outlineLevel="0" collapsed="false">
      <c r="A8" s="12"/>
      <c r="B8" s="12"/>
      <c r="C8" s="9"/>
      <c r="D8" s="12"/>
      <c r="E8" s="12" t="n">
        <f aca="false">E7*0.792</f>
        <v>207160.2324</v>
      </c>
      <c r="F8" s="17" t="n">
        <f aca="false">F7*0.1</f>
        <v>1376.66289473684</v>
      </c>
      <c r="G8" s="12" t="n">
        <f aca="false">F6*G6</f>
        <v>10050.32</v>
      </c>
      <c r="H8" s="17" t="n">
        <f aca="false">G8*0.1</f>
        <v>1005.032</v>
      </c>
      <c r="I8" s="11" t="s">
        <v>12</v>
      </c>
      <c r="J8" s="11"/>
      <c r="K8" s="11"/>
      <c r="L8" s="11"/>
      <c r="M8" s="5"/>
      <c r="O8" s="5"/>
      <c r="P8" s="5"/>
      <c r="Q8" s="5"/>
    </row>
    <row r="9" customFormat="false" ht="18" hidden="false" customHeight="true" outlineLevel="0" collapsed="false">
      <c r="A9" s="18"/>
      <c r="B9" s="16"/>
      <c r="C9" s="12"/>
      <c r="D9" s="12"/>
      <c r="E9" s="12"/>
      <c r="F9" s="18"/>
      <c r="G9" s="12"/>
      <c r="H9" s="17"/>
      <c r="I9" s="11" t="s">
        <v>13</v>
      </c>
      <c r="J9" s="11"/>
      <c r="K9" s="11"/>
      <c r="L9" s="11"/>
      <c r="M9" s="5"/>
      <c r="O9" s="5"/>
      <c r="P9" s="5"/>
      <c r="Q9" s="5"/>
    </row>
    <row r="10" customFormat="false" ht="18" hidden="false" customHeight="true" outlineLevel="0" collapsed="false">
      <c r="A10" s="12"/>
      <c r="B10" s="19"/>
      <c r="C10" s="20"/>
      <c r="D10" s="20"/>
      <c r="E10" s="16"/>
      <c r="F10" s="12" t="s">
        <v>14</v>
      </c>
      <c r="G10" s="12"/>
      <c r="H10" s="12"/>
      <c r="I10" s="11" t="s">
        <v>15</v>
      </c>
      <c r="J10" s="11"/>
      <c r="K10" s="11"/>
      <c r="L10" s="11"/>
      <c r="M10" s="5"/>
      <c r="O10" s="5"/>
      <c r="P10" s="5"/>
      <c r="Q10" s="5"/>
    </row>
    <row r="11" customFormat="false" ht="18" hidden="false" customHeight="true" outlineLevel="0" collapsed="false">
      <c r="A11" s="21"/>
      <c r="B11" s="12" t="s">
        <v>16</v>
      </c>
      <c r="C11" s="12" t="s">
        <v>17</v>
      </c>
      <c r="D11" s="12" t="s">
        <v>18</v>
      </c>
      <c r="E11" s="16"/>
      <c r="F11" s="12" t="n">
        <f aca="false">G11*0.792</f>
        <v>153922.032</v>
      </c>
      <c r="G11" s="12" t="n">
        <v>194346</v>
      </c>
      <c r="H11" s="9"/>
      <c r="I11" s="11" t="s">
        <v>19</v>
      </c>
      <c r="J11" s="11"/>
      <c r="K11" s="11"/>
      <c r="L11" s="11"/>
      <c r="M11" s="5"/>
      <c r="O11" s="5"/>
      <c r="P11" s="5"/>
      <c r="Q11" s="5"/>
    </row>
    <row r="12" customFormat="false" ht="18" hidden="false" customHeight="true" outlineLevel="0" collapsed="false">
      <c r="A12" s="18"/>
      <c r="B12" s="22" t="n">
        <v>34000</v>
      </c>
      <c r="C12" s="23" t="n">
        <v>156840</v>
      </c>
      <c r="D12" s="22" t="n">
        <v>30000</v>
      </c>
      <c r="E12" s="16"/>
      <c r="F12" s="22"/>
      <c r="G12" s="24"/>
      <c r="H12" s="12"/>
      <c r="I12" s="11" t="s">
        <v>20</v>
      </c>
      <c r="J12" s="11"/>
      <c r="K12" s="11"/>
      <c r="L12" s="11"/>
      <c r="M12" s="5"/>
      <c r="O12" s="5"/>
      <c r="P12" s="5"/>
      <c r="Q12" s="5"/>
    </row>
    <row r="13" customFormat="false" ht="18" hidden="false" customHeight="true" outlineLevel="0" collapsed="false">
      <c r="A13" s="18"/>
      <c r="B13" s="24" t="n">
        <f aca="false">B12/15</f>
        <v>2266.66666666667</v>
      </c>
      <c r="C13" s="24" t="n">
        <f aca="false">C12/19</f>
        <v>8254.73684210526</v>
      </c>
      <c r="D13" s="22" t="n">
        <f aca="false">D12/19</f>
        <v>1578.94736842105</v>
      </c>
      <c r="E13" s="25"/>
      <c r="F13" s="24" t="n">
        <f aca="false">(F11/19)</f>
        <v>8101.15957894737</v>
      </c>
      <c r="G13" s="12"/>
      <c r="H13" s="12"/>
      <c r="I13" s="11" t="s">
        <v>21</v>
      </c>
      <c r="J13" s="11"/>
      <c r="K13" s="11"/>
      <c r="L13" s="11"/>
      <c r="M13" s="5"/>
      <c r="O13" s="5"/>
      <c r="P13" s="5"/>
      <c r="Q13" s="5"/>
    </row>
    <row r="14" customFormat="false" ht="18" hidden="false" customHeight="true" outlineLevel="0" collapsed="false">
      <c r="A14" s="18"/>
      <c r="B14" s="22"/>
      <c r="C14" s="26" t="n">
        <v>40</v>
      </c>
      <c r="D14" s="27"/>
      <c r="E14" s="27"/>
      <c r="F14" s="27"/>
      <c r="G14" s="12"/>
      <c r="H14" s="12"/>
      <c r="I14" s="28"/>
      <c r="J14" s="28"/>
      <c r="K14" s="28"/>
      <c r="L14" s="28"/>
      <c r="M14" s="5"/>
      <c r="N14" s="5"/>
      <c r="O14" s="5"/>
      <c r="P14" s="5"/>
      <c r="Q14" s="5"/>
    </row>
    <row r="15" customFormat="false" ht="15" hidden="false" customHeight="false" outlineLevel="0" collapsed="false">
      <c r="A15" s="29"/>
      <c r="B15" s="30" t="s">
        <v>22</v>
      </c>
      <c r="C15" s="31" t="s">
        <v>23</v>
      </c>
      <c r="D15" s="31" t="s">
        <v>24</v>
      </c>
      <c r="E15" s="31" t="s">
        <v>25</v>
      </c>
      <c r="F15" s="31" t="s">
        <v>26</v>
      </c>
      <c r="G15" s="31" t="s">
        <v>27</v>
      </c>
      <c r="H15" s="31" t="s">
        <v>28</v>
      </c>
      <c r="I15" s="32" t="s">
        <v>29</v>
      </c>
      <c r="J15" s="32" t="s">
        <v>30</v>
      </c>
      <c r="K15" s="32" t="s">
        <v>31</v>
      </c>
      <c r="L15" s="32" t="s">
        <v>32</v>
      </c>
      <c r="M15" s="33"/>
      <c r="N15" s="34"/>
      <c r="O15" s="5"/>
      <c r="P15" s="5"/>
      <c r="Q15" s="5"/>
    </row>
    <row r="16" customFormat="false" ht="15" hidden="false" customHeight="false" outlineLevel="0" collapsed="false">
      <c r="A16" s="31" t="s">
        <v>33</v>
      </c>
      <c r="B16" s="35" t="n">
        <f aca="false">$B$2+$B$3+$A$4+$A$6</f>
        <v>32849.6768001404</v>
      </c>
      <c r="C16" s="35" t="n">
        <f aca="false">$C$2+$C$3+$A$4+$A$6</f>
        <v>38508.5838700351</v>
      </c>
      <c r="D16" s="35" t="n">
        <f aca="false">$C$2+$D$3+$A$4+$A$6</f>
        <v>39598.9008826667</v>
      </c>
      <c r="E16" s="35" t="n">
        <f aca="false">$E$2+$E$3+$A$6+$A5</f>
        <v>42127.6113201404</v>
      </c>
      <c r="F16" s="35" t="n">
        <f aca="false">$F2+$F$3+$A$6+$A$5</f>
        <v>44013.9136767719</v>
      </c>
      <c r="G16" s="35" t="n">
        <f aca="false">$G$2+$G$3+$A$6+$A$5</f>
        <v>45900.2160334035</v>
      </c>
      <c r="H16" s="35" t="n">
        <f aca="false">$H$2+$H$3+$A$6+$A$5</f>
        <v>47786.5183900351</v>
      </c>
      <c r="I16" s="35" t="n">
        <f aca="false">$I$2+$I$3+$A$6+$A$5</f>
        <v>48582.5037340351</v>
      </c>
      <c r="J16" s="35" t="n">
        <f aca="false">$J$2+$J$3+$A$6+$A$5</f>
        <v>50468.8060906667</v>
      </c>
      <c r="K16" s="35" t="n">
        <f aca="false">$K$2+$K$3+$A$6+$A$5</f>
        <v>52355.1084472983</v>
      </c>
      <c r="L16" s="35" t="n">
        <f aca="false">$L$2+$L$3+$A$6+$A$5</f>
        <v>54241.4108039298</v>
      </c>
      <c r="M16" s="36"/>
    </row>
    <row r="17" customFormat="false" ht="15.75" hidden="false" customHeight="false" outlineLevel="0" collapsed="false">
      <c r="A17" s="37" t="s">
        <v>3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5" hidden="false" customHeight="false" outlineLevel="0" collapsed="false">
      <c r="A19" s="31" t="s">
        <v>35</v>
      </c>
      <c r="B19" s="30" t="s">
        <v>22</v>
      </c>
      <c r="C19" s="31" t="s">
        <v>23</v>
      </c>
      <c r="D19" s="31" t="s">
        <v>24</v>
      </c>
      <c r="E19" s="31" t="s">
        <v>25</v>
      </c>
      <c r="F19" s="31" t="s">
        <v>26</v>
      </c>
      <c r="G19" s="31" t="s">
        <v>27</v>
      </c>
      <c r="H19" s="31" t="s">
        <v>28</v>
      </c>
      <c r="I19" s="31" t="s">
        <v>29</v>
      </c>
      <c r="J19" s="31" t="s">
        <v>30</v>
      </c>
      <c r="K19" s="31" t="s">
        <v>31</v>
      </c>
      <c r="L19" s="31" t="s">
        <v>32</v>
      </c>
    </row>
    <row r="20" customFormat="false" ht="13.5" hidden="true" customHeight="true" outlineLevel="0" collapsed="false">
      <c r="A20" s="39"/>
      <c r="B20" s="40" t="n">
        <v>1</v>
      </c>
      <c r="C20" s="39" t="n">
        <v>1.3</v>
      </c>
      <c r="D20" s="39" t="n">
        <v>1.4</v>
      </c>
      <c r="E20" s="39" t="n">
        <v>1.5</v>
      </c>
      <c r="F20" s="39" t="n">
        <v>1.6</v>
      </c>
      <c r="G20" s="39" t="n">
        <v>1.7</v>
      </c>
      <c r="H20" s="39" t="n">
        <v>1.8</v>
      </c>
      <c r="I20" s="39" t="n">
        <v>1.9</v>
      </c>
      <c r="J20" s="39" t="n">
        <v>2</v>
      </c>
      <c r="K20" s="39" t="n">
        <v>2.1</v>
      </c>
      <c r="L20" s="39" t="n">
        <v>2.2</v>
      </c>
    </row>
    <row r="21" customFormat="false" ht="15" hidden="false" customHeight="true" outlineLevel="0" collapsed="false">
      <c r="A21" s="41" t="n">
        <v>2</v>
      </c>
      <c r="B21" s="42" t="n">
        <f aca="false">($B$2*$A21)+($B$3*$A21)+($A$4*$A21)+($A$6*$A21)</f>
        <v>65699.3536002807</v>
      </c>
      <c r="C21" s="42" t="n">
        <f aca="false">($C$2*$A21)+($C$3*$A21)+($A$4*$A21)+($A$6*$A21)</f>
        <v>77017.1677400702</v>
      </c>
      <c r="D21" s="42" t="n">
        <f aca="false">($D$2*$A21)+($D$3*$A21)+($A$4*$A21)+($A$6*$A21)</f>
        <v>80789.7724533333</v>
      </c>
      <c r="E21" s="42" t="n">
        <f aca="false">($D$2*$A21)+($E$3*$A21)+($A$6*$A21)+($A$5*$A21)</f>
        <v>82663.2519522807</v>
      </c>
      <c r="F21" s="42" t="n">
        <f aca="false">($F$2*$A21)+($F$3*$A21)+($A$6*$A21)+($A$5*$A21)</f>
        <v>88027.8273535439</v>
      </c>
      <c r="G21" s="42" t="n">
        <f aca="false">($G$2*$A21)+($G$3*$A21)+($A$6*$A21)+($A$5*$A21)</f>
        <v>91800.432066807</v>
      </c>
      <c r="H21" s="42" t="n">
        <f aca="false">($H$2*$A21)+($H$3*$A21)+($A$6*$A21)+($A$5*$A21)</f>
        <v>95573.0367800702</v>
      </c>
      <c r="I21" s="42" t="n">
        <f aca="false">($I$2*$A21)+($I$3*$A21)+($A$6*$A21)+($A$5*$A21)</f>
        <v>97165.0074680702</v>
      </c>
      <c r="J21" s="42" t="n">
        <f aca="false">($J$2*$A21)+($J$3*$A21)+($A$6*$A21)+($A$5*$A21)</f>
        <v>100937.612181333</v>
      </c>
      <c r="K21" s="42" t="n">
        <f aca="false">($K$2*$A21)+($K$3*$A21)+($A$6*$A21)+($A$5*$A21)</f>
        <v>104710.216894597</v>
      </c>
      <c r="L21" s="42" t="n">
        <f aca="false">($L$2*$A21)+($L$3*$A21)+($A$6*$A21)+($A$5*$A21)</f>
        <v>108482.82160786</v>
      </c>
      <c r="N21" s="43"/>
    </row>
    <row r="22" customFormat="false" ht="15" hidden="false" customHeight="true" outlineLevel="0" collapsed="false">
      <c r="A22" s="41" t="n">
        <f aca="false">A21+1</f>
        <v>3</v>
      </c>
      <c r="B22" s="42" t="n">
        <f aca="false">($B$2*$A22)+($B$3*$A22)+($A$4*$A22)+($A$6*$A22)</f>
        <v>98549.0304004211</v>
      </c>
      <c r="C22" s="42" t="n">
        <f aca="false">($C$2*$A22)+($C$3*$A22)+($A$4*$A22)+($A$6*$A22)</f>
        <v>115525.751610105</v>
      </c>
      <c r="D22" s="42" t="n">
        <f aca="false">($D$2*$A22)+($D$3*$A22)+($A$4*$A22)+($A$6*$A22)</f>
        <v>121184.65868</v>
      </c>
      <c r="E22" s="42" t="n">
        <f aca="false">($D$2*$A22)+($E$3*$A22)+($A$6*$A22)+($A$5*$A22)</f>
        <v>123994.877928421</v>
      </c>
      <c r="F22" s="42" t="n">
        <f aca="false">($F$2*$A22)+($F$3*$A22)+($A$6*$A22)+($A$5*$A22)</f>
        <v>132041.741030316</v>
      </c>
      <c r="G22" s="42" t="n">
        <f aca="false">($G$2*$A22)+($G$3*$A22)+($A$6*$A22)+($A$5*$A22)</f>
        <v>137700.648100211</v>
      </c>
      <c r="H22" s="42" t="n">
        <f aca="false">($H$2*$A22)+($H$3*$A22)+($A$6*$A22)+($A$5*$A22)</f>
        <v>143359.555170105</v>
      </c>
      <c r="I22" s="42" t="n">
        <f aca="false">($I$2*$A22)+($I$3*$A22)+($A$6*$A22)+($A$5*$A22)</f>
        <v>145747.511202105</v>
      </c>
      <c r="J22" s="42" t="n">
        <f aca="false">($J$2*$A22)+($J$3*$A22)+($A$6*$A22)+($A$5*$A22)</f>
        <v>151406.418272</v>
      </c>
      <c r="K22" s="42" t="n">
        <f aca="false">($K$2*$A22)+($K$3*$A22)+($A$6*$A22)+($A$5*$A22)</f>
        <v>157065.325341895</v>
      </c>
      <c r="L22" s="42" t="n">
        <f aca="false">($L$2*$A22)+($L$3*$A22)+($A$6*$A22)+($A$5*$A22)</f>
        <v>162724.232411789</v>
      </c>
      <c r="N22" s="43"/>
    </row>
    <row r="23" customFormat="false" ht="15" hidden="false" customHeight="true" outlineLevel="0" collapsed="false">
      <c r="A23" s="41" t="n">
        <f aca="false">A22+1</f>
        <v>4</v>
      </c>
      <c r="B23" s="42" t="n">
        <f aca="false">($B$2*$A23)+($B$3*$A23)+($A$4*$A23)+($A$6*$A23)</f>
        <v>131398.707200561</v>
      </c>
      <c r="C23" s="42" t="n">
        <f aca="false">($C$2*$A23)+($C$3*$A23)+($A$4*$A23)+($A$6*$A23)</f>
        <v>154034.33548014</v>
      </c>
      <c r="D23" s="42" t="n">
        <f aca="false">($D$2*$A23)+($D$3*$A23)+($A$4*$A23)+($A$6*$A23)</f>
        <v>161579.544906667</v>
      </c>
      <c r="E23" s="42" t="n">
        <f aca="false">($D$2*$A23)+($E$3*$A23)+($A$6*$A23)+($A$5*$A23)</f>
        <v>165326.503904561</v>
      </c>
      <c r="F23" s="42" t="n">
        <f aca="false">($F$2*$A23)+($F$3*$A23)+($A$6*$A23)+($A$5*$A23)</f>
        <v>176055.654707088</v>
      </c>
      <c r="G23" s="42" t="n">
        <f aca="false">($G$2*$A23)+($G$3*$A23)+($A$6*$A23)+($A$5*$A23)</f>
        <v>183600.864133614</v>
      </c>
      <c r="H23" s="42" t="n">
        <f aca="false">($H$2*$A23)+($H$3*$A23)+($A$6*$A23)+($A$5*$A23)</f>
        <v>191146.07356014</v>
      </c>
      <c r="I23" s="42" t="n">
        <f aca="false">($I$2*$A23)+($I$3*$A23)+($A$6*$A23)+($A$5*$A23)</f>
        <v>194330.01493614</v>
      </c>
      <c r="J23" s="42" t="n">
        <f aca="false">($J$2*$A23)+($J$3*$A23)+($A$6*$A23)+($A$5*$A23)</f>
        <v>201875.224362667</v>
      </c>
      <c r="K23" s="42" t="n">
        <f aca="false">($K$2*$A23)+($K$3*$A23)+($A$6*$A23)+($A$5*$A23)</f>
        <v>209420.433789193</v>
      </c>
      <c r="L23" s="42" t="n">
        <f aca="false">($L$2*$A23)+($L$3*$A23)+($A$6*$A23)+($A$5*$A23)</f>
        <v>216965.643215719</v>
      </c>
      <c r="N23" s="43"/>
    </row>
    <row r="24" customFormat="false" ht="15" hidden="false" customHeight="true" outlineLevel="0" collapsed="false">
      <c r="A24" s="41" t="n">
        <f aca="false">A23+1</f>
        <v>5</v>
      </c>
      <c r="B24" s="42" t="n">
        <f aca="false">($B$2*$A24)+($B$3*$A24)+($A$4*$A24)+($A$6*$A24)</f>
        <v>164248.384000702</v>
      </c>
      <c r="C24" s="42" t="n">
        <f aca="false">($C$2*$A24)+($C$3*$A24)+($A$4*$A24)+($A$6*$A24)</f>
        <v>192542.919350175</v>
      </c>
      <c r="D24" s="42" t="n">
        <f aca="false">($D$2*$A24)+($D$3*$A24)+($A$4*$A24)+($A$6*$A24)</f>
        <v>201974.431133333</v>
      </c>
      <c r="E24" s="42" t="n">
        <f aca="false">($D$2*$A24)+($E$3*$A24)+($A$6*$A24)+($A$5*$A24)</f>
        <v>206658.129880702</v>
      </c>
      <c r="F24" s="42" t="n">
        <f aca="false">($F$2*$A24)+($F$3*$A24)+($A$6*$A24)+($A$5*$A24)</f>
        <v>220069.56838386</v>
      </c>
      <c r="G24" s="42" t="n">
        <f aca="false">($G$2*$A24)+($G$3*$A24)+($A$6*$A24)+($A$5*$A24)</f>
        <v>229501.080167018</v>
      </c>
      <c r="H24" s="42" t="n">
        <f aca="false">($H$2*$A24)+($H$3*$A24)+($A$6*$A24)+($A$5*$A24)</f>
        <v>238932.591950175</v>
      </c>
      <c r="I24" s="42" t="n">
        <f aca="false">($I$2*$A24)+($I$3*$A24)+($A$6*$A24)+($A$5*$A24)</f>
        <v>242912.518670175</v>
      </c>
      <c r="J24" s="42" t="n">
        <f aca="false">($J$2*$A24)+($J$3*$A24)+($A$6*$A24)+($A$5*$A24)</f>
        <v>252344.030453333</v>
      </c>
      <c r="K24" s="42" t="n">
        <f aca="false">($K$2*$A24)+($K$3*$A24)+($A$6*$A24)+($A$5*$A24)</f>
        <v>261775.542236491</v>
      </c>
      <c r="L24" s="42" t="n">
        <f aca="false">($L$2*$A24)+($L$3*$A24)+($A$6*$A24)+($A$5*$A24)</f>
        <v>271207.054019649</v>
      </c>
      <c r="N24" s="43"/>
    </row>
    <row r="25" customFormat="false" ht="15" hidden="false" customHeight="true" outlineLevel="0" collapsed="false">
      <c r="A25" s="41" t="n">
        <f aca="false">A24+1</f>
        <v>6</v>
      </c>
      <c r="B25" s="42" t="n">
        <f aca="false">($B$2*$A25)+($B$3*$A25)+($A$4*$A25)+($A$6*$A25)</f>
        <v>197098.060800842</v>
      </c>
      <c r="C25" s="42" t="n">
        <f aca="false">($C$2*$A25)+($C$3*$A25)+($A$4*$A25)+($A$6*$A25)</f>
        <v>231051.503220211</v>
      </c>
      <c r="D25" s="42" t="n">
        <f aca="false">($D$2*$A25)+($D$3*$A25)+($A$4*$A25)+($A$6*$A25)</f>
        <v>242369.31736</v>
      </c>
      <c r="E25" s="42" t="n">
        <f aca="false">($D$2*$A25)+($E$3*$A25)+($A$6*$A25)+($A$5*$A25)</f>
        <v>247989.755856842</v>
      </c>
      <c r="F25" s="42" t="n">
        <f aca="false">($F$2*$A25)+($F$3*$A25)+($A$6*$A25)+($A$5*$A25)</f>
        <v>264083.482060632</v>
      </c>
      <c r="G25" s="42" t="n">
        <f aca="false">($G$2*$A25)+($G$3*$A25)+($A$6*$A25)+($A$5*$A25)</f>
        <v>275401.296200421</v>
      </c>
      <c r="H25" s="42" t="n">
        <f aca="false">($H$2*$A25)+($H$3*$A25)+($A$6*$A25)+($A$5*$A25)</f>
        <v>286719.110340211</v>
      </c>
      <c r="I25" s="42" t="n">
        <f aca="false">($I$2*$A25)+($I$3*$A25)+($A$6*$A25)+($A$5*$A25)</f>
        <v>291495.022404211</v>
      </c>
      <c r="J25" s="42" t="n">
        <f aca="false">($J$2*$A25)+($J$3*$A25)+($A$6*$A25)+($A$5*$A25)</f>
        <v>302812.836544</v>
      </c>
      <c r="K25" s="42" t="n">
        <f aca="false">($K$2*$A25)+($K$3*$A25)+($A$6*$A25)+($A$5*$A25)</f>
        <v>314130.65068379</v>
      </c>
      <c r="L25" s="42" t="n">
        <f aca="false">($L$2*$A25)+($L$3*$A25)+($A$6*$A25)+($A$5*$A25)</f>
        <v>325448.464823579</v>
      </c>
      <c r="N25" s="43"/>
    </row>
    <row r="26" customFormat="false" ht="15" hidden="false" customHeight="true" outlineLevel="0" collapsed="false">
      <c r="A26" s="41" t="n">
        <f aca="false">A25+1</f>
        <v>7</v>
      </c>
      <c r="B26" s="42" t="n">
        <f aca="false">($B$2*$A26)+($B$3*$A26)+($A$4*$A26)+($A$6*$A26)</f>
        <v>229947.737600982</v>
      </c>
      <c r="C26" s="42" t="n">
        <f aca="false">($C$2*$A26)+($C$3*$A26)+($A$4*$A26)+($A$6*$A26)</f>
        <v>269560.087090246</v>
      </c>
      <c r="D26" s="42" t="n">
        <f aca="false">($D$2*$A26)+($D$3*$A26)+($A$4*$A26)+($A$6*$A26)</f>
        <v>282764.203586667</v>
      </c>
      <c r="E26" s="42" t="n">
        <f aca="false">($D$2*$A26)+($E$3*$A26)+($A$6*$A26)+($A$5*$A26)</f>
        <v>289321.381832983</v>
      </c>
      <c r="F26" s="42" t="n">
        <f aca="false">($F$2*$A26)+($F$3*$A26)+($A$6*$A26)+($A$5*$A26)</f>
        <v>308097.395737404</v>
      </c>
      <c r="G26" s="42" t="n">
        <f aca="false">($G$2*$A26)+($G$3*$A26)+($A$6*$A26)+($A$5*$A26)</f>
        <v>321301.512233825</v>
      </c>
      <c r="H26" s="42" t="n">
        <f aca="false">($H$2*$A26)+($H$3*$A26)+($A$6*$A26)+($A$5*$A26)</f>
        <v>334505.628730246</v>
      </c>
      <c r="I26" s="42" t="n">
        <f aca="false">($I$2*$A26)+($I$3*$A26)+($A$6*$A26)+($A$5*$A26)</f>
        <v>340077.526138246</v>
      </c>
      <c r="J26" s="42" t="n">
        <f aca="false">($J$2*$A26)+($J$3*$A26)+($A$6*$A26)+($A$5*$A26)</f>
        <v>353281.642634667</v>
      </c>
      <c r="K26" s="42" t="n">
        <f aca="false">($K$2*$A26)+($K$3*$A26)+($A$6*$A26)+($A$5*$A26)</f>
        <v>366485.759131088</v>
      </c>
      <c r="L26" s="42" t="n">
        <f aca="false">($L$2*$A26)+($L$3*$A26)+($A$6*$A26)+($A$5*$A26)</f>
        <v>379689.875627509</v>
      </c>
      <c r="N26" s="43"/>
    </row>
    <row r="27" customFormat="false" ht="15" hidden="false" customHeight="true" outlineLevel="0" collapsed="false">
      <c r="A27" s="41" t="n">
        <f aca="false">A26+1</f>
        <v>8</v>
      </c>
      <c r="B27" s="42" t="n">
        <f aca="false">($B$2*$A27)+($B$3*$A27)+($A$4*$A27)+($A$6*$A27)</f>
        <v>262797.414401123</v>
      </c>
      <c r="C27" s="42" t="n">
        <f aca="false">($C$2*$A27)+($C$3*$A27)+($A$4*$A27)+($A$6*$A27)</f>
        <v>308068.670960281</v>
      </c>
      <c r="D27" s="42" t="n">
        <f aca="false">($D$2*$A27)+($D$3*$A27)+($A$4*$A27)+($A$6*$A27)</f>
        <v>323159.089813333</v>
      </c>
      <c r="E27" s="42" t="n">
        <f aca="false">($D$2*$A27)+($E$3*$A27)+($A$6*$A27)+($A$5*$A27)</f>
        <v>330653.007809123</v>
      </c>
      <c r="F27" s="42" t="n">
        <f aca="false">($F$2*$A27)+($F$3*$A27)+($A$6*$A27)+($A$5*$A27)</f>
        <v>352111.309414175</v>
      </c>
      <c r="G27" s="42" t="n">
        <f aca="false">($G$2*$A27)+($G$3*$A27)+($A$6*$A27)+($A$5*$A27)</f>
        <v>367201.728267228</v>
      </c>
      <c r="H27" s="42" t="n">
        <f aca="false">($H$2*$A27)+($H$3*$A27)+($A$6*$A27)+($A$5*$A27)</f>
        <v>382292.147120281</v>
      </c>
      <c r="I27" s="42" t="n">
        <f aca="false">($I$2*$A27)+($I$3*$A27)+($A$6*$A27)+($A$5*$A27)</f>
        <v>388660.029872281</v>
      </c>
      <c r="J27" s="42" t="n">
        <f aca="false">($J$2*$A27)+($J$3*$A27)+($A$6*$A27)+($A$5*$A27)</f>
        <v>403750.448725333</v>
      </c>
      <c r="K27" s="42" t="n">
        <f aca="false">($K$2*$A27)+($K$3*$A27)+($A$6*$A27)+($A$5*$A27)</f>
        <v>418840.867578386</v>
      </c>
      <c r="L27" s="42" t="n">
        <f aca="false">($L$2*$A27)+($L$3*$A27)+($A$6*$A27)+($A$5*$A27)</f>
        <v>433931.286431439</v>
      </c>
      <c r="N27" s="43"/>
    </row>
    <row r="28" customFormat="false" ht="15" hidden="false" customHeight="true" outlineLevel="0" collapsed="false">
      <c r="A28" s="41" t="n">
        <f aca="false">A27+1</f>
        <v>9</v>
      </c>
      <c r="B28" s="42" t="n">
        <f aca="false">($B$2*$A28)+($B$3*$A28)+($A$4*$A28)+($A$6*$A28)</f>
        <v>295647.091201263</v>
      </c>
      <c r="C28" s="42" t="n">
        <f aca="false">($C$2*$A28)+($C$3*$A28)+($A$4*$A28)+($A$6*$A28)</f>
        <v>346577.254830316</v>
      </c>
      <c r="D28" s="42" t="n">
        <f aca="false">($D$2*$A28)+($D$3*$A28)+($A$4*$A28)+($A$6*$A28)</f>
        <v>363553.97604</v>
      </c>
      <c r="E28" s="42" t="n">
        <f aca="false">($D$2*$A28)+($E$3*$A28)+($A$6*$A28)+($A$5*$A28)</f>
        <v>371984.633785263</v>
      </c>
      <c r="F28" s="42" t="n">
        <f aca="false">($F$2*$A28)+($F$3*$A28)+($A$6*$A28)+($A$5*$A28)</f>
        <v>396125.223090947</v>
      </c>
      <c r="G28" s="42" t="n">
        <f aca="false">($G$2*$A28)+($G$3*$A28)+($A$6*$A28)+($A$5*$A28)</f>
        <v>413101.944300632</v>
      </c>
      <c r="H28" s="42" t="n">
        <f aca="false">($H$2*$A28)+($H$3*$A28)+($A$6*$A28)+($A$5*$A28)</f>
        <v>430078.665510316</v>
      </c>
      <c r="I28" s="42" t="n">
        <f aca="false">($I$2*$A28)+($I$3*$A28)+($A$6*$A28)+($A$5*$A28)</f>
        <v>437242.533606316</v>
      </c>
      <c r="J28" s="42" t="n">
        <f aca="false">($J$2*$A28)+($J$3*$A28)+($A$6*$A28)+($A$5*$A28)</f>
        <v>454219.254816</v>
      </c>
      <c r="K28" s="42" t="n">
        <f aca="false">($K$2*$A28)+($K$3*$A28)+($A$6*$A28)+($A$5*$A28)</f>
        <v>471195.976025684</v>
      </c>
      <c r="L28" s="42" t="n">
        <f aca="false">($L$2*$A28)+($L$3*$A28)+($A$6*$A28)+($A$5*$A28)</f>
        <v>488172.697235368</v>
      </c>
      <c r="N28" s="43"/>
    </row>
    <row r="29" customFormat="false" ht="15" hidden="false" customHeight="true" outlineLevel="0" collapsed="false">
      <c r="A29" s="41" t="n">
        <f aca="false">A28+1</f>
        <v>10</v>
      </c>
      <c r="B29" s="42" t="n">
        <f aca="false">($B$2*$A29)+($B$3*$A29)+($A$4*$A29)+($A$6*$A29)</f>
        <v>328496.768001404</v>
      </c>
      <c r="C29" s="42" t="n">
        <f aca="false">($C$2*$A29)+($C$3*$A29)+($A$4*$A29)+($A$6*$A29)</f>
        <v>385085.838700351</v>
      </c>
      <c r="D29" s="42" t="n">
        <f aca="false">($D$2*$A29)+($D$3*$A29)+($A$4*$A29)+($A$6*$A29)</f>
        <v>403948.862266667</v>
      </c>
      <c r="E29" s="42" t="n">
        <f aca="false">($D$2*$A29)+($E$3*$A29)+($A$6*$A29)+($A$5*$A29)</f>
        <v>413316.259761404</v>
      </c>
      <c r="F29" s="42" t="n">
        <f aca="false">($F$2*$A29)+($F$3*$A29)+($A$6*$A29)+($A$5*$A29)</f>
        <v>440139.136767719</v>
      </c>
      <c r="G29" s="42" t="n">
        <f aca="false">($G$2*$A29)+($G$3*$A29)+($A$6*$A29)+($A$5*$A29)</f>
        <v>459002.160334035</v>
      </c>
      <c r="H29" s="42" t="n">
        <f aca="false">($H$2*$A29)+($H$3*$A29)+($A$6*$A29)+($A$5*$A29)</f>
        <v>477865.183900351</v>
      </c>
      <c r="I29" s="42" t="n">
        <f aca="false">($I$2*$A29)+($I$3*$A29)+($A$6*$A29)+($A$5*$A29)</f>
        <v>485825.037340351</v>
      </c>
      <c r="J29" s="42" t="n">
        <f aca="false">($J$2*$A29)+($J$3*$A29)+($A$6*$A29)+($A$5*$A29)</f>
        <v>504688.060906667</v>
      </c>
      <c r="K29" s="42" t="n">
        <f aca="false">($K$2*$A29)+($K$3*$A29)+($A$6*$A29)+($A$5*$A29)</f>
        <v>523551.084472983</v>
      </c>
      <c r="L29" s="42" t="n">
        <f aca="false">($L$2*$A29)+($L$3*$A29)+($A$6*$A29)+($A$5*$A29)</f>
        <v>542414.108039298</v>
      </c>
      <c r="N29" s="43"/>
    </row>
    <row r="30" customFormat="false" ht="15" hidden="false" customHeight="true" outlineLevel="0" collapsed="false">
      <c r="A30" s="41" t="n">
        <f aca="false">A29+1</f>
        <v>11</v>
      </c>
      <c r="B30" s="42" t="n">
        <f aca="false">($B$2*$A30)+($B$3*$A30)+($A$4*$A30)+($A$6*$A30)</f>
        <v>361346.444801544</v>
      </c>
      <c r="C30" s="42" t="n">
        <f aca="false">($C$2*$A30)+($C$3*$A30)+($A$4*$A30)+($A$6*$A30)</f>
        <v>423594.422570386</v>
      </c>
      <c r="D30" s="42" t="n">
        <f aca="false">($D$2*$A30)+($D$3*$A30)+($A$4*$A30)+($A$6*$A30)</f>
        <v>444343.748493333</v>
      </c>
      <c r="E30" s="42" t="n">
        <f aca="false">($D$2*$A30)+($E$3*$A30)+($A$6*$A30)+($A$5*$A30)</f>
        <v>454647.885737544</v>
      </c>
      <c r="F30" s="42" t="n">
        <f aca="false">($F$2*$A30)+($F$3*$A30)+($A$6*$A30)+($A$5*$A30)</f>
        <v>484153.050444491</v>
      </c>
      <c r="G30" s="42" t="n">
        <f aca="false">($G$2*$A30)+($G$3*$A30)+($A$6*$A30)+($A$5*$A30)</f>
        <v>504902.376367439</v>
      </c>
      <c r="H30" s="42" t="n">
        <f aca="false">($H$2*$A30)+($H$3*$A30)+($A$6*$A30)+($A$5*$A30)</f>
        <v>525651.702290386</v>
      </c>
      <c r="I30" s="42" t="n">
        <f aca="false">($I$2*$A30)+($I$3*$A30)+($A$6*$A30)+($A$5*$A30)</f>
        <v>534407.541074386</v>
      </c>
      <c r="J30" s="42" t="n">
        <f aca="false">($J$2*$A30)+($J$3*$A30)+($A$6*$A30)+($A$5*$A30)</f>
        <v>555156.866997333</v>
      </c>
      <c r="K30" s="42" t="n">
        <f aca="false">($K$2*$A30)+($K$3*$A30)+($A$6*$A30)+($A$5*$A30)</f>
        <v>575906.192920281</v>
      </c>
      <c r="L30" s="42" t="n">
        <f aca="false">($L$2*$A30)+($L$3*$A30)+($A$6*$A30)+($A$5*$A30)</f>
        <v>596655.518843228</v>
      </c>
      <c r="N30" s="43"/>
      <c r="S30" s="44" t="s">
        <v>36</v>
      </c>
      <c r="T30" s="44"/>
      <c r="U30" s="44"/>
      <c r="V30" s="44"/>
      <c r="W30" s="44"/>
    </row>
    <row r="31" customFormat="false" ht="15" hidden="false" customHeight="true" outlineLevel="0" collapsed="false">
      <c r="A31" s="41" t="n">
        <f aca="false">A30+1</f>
        <v>12</v>
      </c>
      <c r="B31" s="42" t="n">
        <f aca="false">($B$2*$A31)+($B$3*$A31)+($A$4*$A31)+($A$6*$A31)</f>
        <v>394196.121601684</v>
      </c>
      <c r="C31" s="42" t="n">
        <f aca="false">($C$2*$A31)+($C$3*$A31)+($A$4*$A31)+($A$6*$A31)</f>
        <v>462103.006440421</v>
      </c>
      <c r="D31" s="42" t="n">
        <f aca="false">($D$2*$A31)+($D$3*$A31)+($A$4*$A31)+($A$6*$A31)</f>
        <v>484738.63472</v>
      </c>
      <c r="E31" s="42" t="n">
        <f aca="false">($D$2*$A31)+($E$3*$A31)+($A$6*$A31)+($A$5*$A31)</f>
        <v>495979.511713684</v>
      </c>
      <c r="F31" s="42" t="n">
        <f aca="false">($F$2*$A31)+($F$3*$A31)+($A$6*$A31)+($A$5*$A31)</f>
        <v>528166.964121263</v>
      </c>
      <c r="G31" s="42" t="n">
        <f aca="false">($G$2*$A31)+($G$3*$A31)+($A$6*$A31)+($A$5*$A31)</f>
        <v>550802.592400842</v>
      </c>
      <c r="H31" s="42" t="n">
        <f aca="false">($H$2*$A31)+($H$3*$A31)+($A$6*$A31)+($A$5*$A31)</f>
        <v>573438.220680421</v>
      </c>
      <c r="I31" s="42" t="n">
        <f aca="false">($I$2*$A31)+($I$3*$A31)+($A$6*$A31)+($A$5*$A31)</f>
        <v>582990.044808421</v>
      </c>
      <c r="J31" s="42" t="n">
        <f aca="false">($J$2*$A31)+($J$3*$A31)+($A$6*$A31)+($A$5*$A31)</f>
        <v>605625.673088</v>
      </c>
      <c r="K31" s="42" t="n">
        <f aca="false">($K$2*$A31)+($K$3*$A31)+($A$6*$A31)+($A$5*$A31)</f>
        <v>628261.301367579</v>
      </c>
      <c r="L31" s="42" t="n">
        <f aca="false">($L$2*$A31)+($L$3*$A31)+($A$6*$A31)+($A$5*$A31)</f>
        <v>650896.929647158</v>
      </c>
      <c r="N31" s="43"/>
      <c r="S31" s="45"/>
      <c r="T31" s="46" t="s">
        <v>5</v>
      </c>
      <c r="U31" s="46"/>
      <c r="V31" s="46"/>
      <c r="W31" s="46"/>
    </row>
    <row r="32" customFormat="false" ht="15" hidden="false" customHeight="true" outlineLevel="0" collapsed="false">
      <c r="A32" s="41" t="n">
        <f aca="false">A31+1</f>
        <v>13</v>
      </c>
      <c r="B32" s="42" t="n">
        <f aca="false">($B$2*$A32)+($B$3*$A32)+($A$4*$A32)+($A$6*$A32)</f>
        <v>427045.798401825</v>
      </c>
      <c r="C32" s="42" t="n">
        <f aca="false">($C$2*$A32)+($C$3*$A32)+($A$4*$A32)+($A$6*$A32)</f>
        <v>500611.590310456</v>
      </c>
      <c r="D32" s="42" t="n">
        <f aca="false">($D$2*$A32)+($D$3*$A32)+($A$4*$A32)+($A$6*$A32)</f>
        <v>525133.520946667</v>
      </c>
      <c r="E32" s="42" t="n">
        <f aca="false">($D$2*$A32)+($E$3*$A32)+($A$6*$A32)+($A$5*$A32)</f>
        <v>537311.137689825</v>
      </c>
      <c r="F32" s="42" t="n">
        <f aca="false">($F$2*$A32)+($F$3*$A32)+($A$6*$A32)+($A$5*$A32)</f>
        <v>572180.877798035</v>
      </c>
      <c r="G32" s="42" t="n">
        <f aca="false">($G$2*$A32)+($G$3*$A32)+($A$6*$A32)+($A$5*$A32)</f>
        <v>596702.808434246</v>
      </c>
      <c r="H32" s="42" t="n">
        <f aca="false">($H$2*$A32)+($H$3*$A32)+($A$6*$A32)+($A$5*$A32)</f>
        <v>621224.739070456</v>
      </c>
      <c r="I32" s="42" t="n">
        <f aca="false">($I$2*$A32)+($I$3*$A32)+($A$6*$A32)+($A$5*$A32)</f>
        <v>631572.548542456</v>
      </c>
      <c r="J32" s="42" t="n">
        <f aca="false">($J$2*$A32)+($J$3*$A32)+($A$6*$A32)+($A$5*$A32)</f>
        <v>656094.479178667</v>
      </c>
      <c r="K32" s="42" t="n">
        <f aca="false">($K$2*$A32)+($K$3*$A32)+($A$6*$A32)+($A$5*$A32)</f>
        <v>680616.409814877</v>
      </c>
      <c r="L32" s="42" t="n">
        <f aca="false">($L$2*$A32)+($L$3*$A32)+($A$6*$A32)+($A$5*$A32)</f>
        <v>705138.340451088</v>
      </c>
      <c r="N32" s="43"/>
      <c r="S32" s="47" t="s">
        <v>37</v>
      </c>
      <c r="T32" s="48" t="s">
        <v>8</v>
      </c>
      <c r="U32" s="48"/>
      <c r="V32" s="48"/>
      <c r="W32" s="48"/>
    </row>
    <row r="33" customFormat="false" ht="15" hidden="false" customHeight="true" outlineLevel="0" collapsed="false">
      <c r="A33" s="41" t="n">
        <f aca="false">A32+1</f>
        <v>14</v>
      </c>
      <c r="B33" s="42" t="n">
        <f aca="false">($B$2*$A33)+($B$3*$A33)+($A$4*$A33)+($A$6*$A33)</f>
        <v>459895.475201965</v>
      </c>
      <c r="C33" s="42" t="n">
        <f aca="false">($C$2*$A33)+($C$3*$A33)+($A$4*$A33)+($A$6*$A33)</f>
        <v>539120.174180491</v>
      </c>
      <c r="D33" s="42" t="n">
        <f aca="false">($D$2*$A33)+($D$3*$A33)+($A$4*$A33)+($A$6*$A33)</f>
        <v>565528.407173333</v>
      </c>
      <c r="E33" s="42" t="n">
        <f aca="false">($D$2*$A33)+($E$3*$A33)+($A$6*$A33)+($A$5*$A33)</f>
        <v>578642.763665965</v>
      </c>
      <c r="F33" s="42" t="n">
        <f aca="false">($F$2*$A33)+($F$3*$A33)+($A$6*$A33)+($A$5*$A33)</f>
        <v>616194.791474807</v>
      </c>
      <c r="G33" s="42" t="n">
        <f aca="false">($G$2*$A33)+($G$3*$A33)+($A$6*$A33)+($A$5*$A33)</f>
        <v>642603.024467649</v>
      </c>
      <c r="H33" s="42" t="n">
        <f aca="false">($H$2*$A33)+($H$3*$A33)+($A$6*$A33)+($A$5*$A33)</f>
        <v>669011.257460491</v>
      </c>
      <c r="I33" s="42" t="n">
        <f aca="false">($I$2*$A33)+($I$3*$A33)+($A$6*$A33)+($A$5*$A33)</f>
        <v>680155.052276491</v>
      </c>
      <c r="J33" s="42" t="n">
        <f aca="false">($J$2*$A33)+($J$3*$A33)+($A$6*$A33)+($A$5*$A33)</f>
        <v>706563.285269333</v>
      </c>
      <c r="K33" s="42" t="n">
        <f aca="false">($K$2*$A33)+($K$3*$A33)+($A$6*$A33)+($A$5*$A33)</f>
        <v>732971.518262176</v>
      </c>
      <c r="L33" s="42" t="n">
        <f aca="false">($L$2*$A33)+($L$3*$A33)+($A$6*$A33)+($A$5*$A33)</f>
        <v>759379.751255018</v>
      </c>
      <c r="N33" s="43"/>
      <c r="S33" s="49" t="n">
        <f aca="false">G8*0.1</f>
        <v>1005.032</v>
      </c>
      <c r="T33" s="48" t="s">
        <v>11</v>
      </c>
      <c r="U33" s="48"/>
      <c r="V33" s="48"/>
      <c r="W33" s="48"/>
    </row>
    <row r="34" customFormat="false" ht="15" hidden="false" customHeight="true" outlineLevel="0" collapsed="false">
      <c r="A34" s="41" t="n">
        <f aca="false">A33+1</f>
        <v>15</v>
      </c>
      <c r="B34" s="42" t="n">
        <f aca="false">($B$2*$A34)+($B$3*$A34)+($A$4*$A34)+($A$6*$A34)</f>
        <v>492745.152002105</v>
      </c>
      <c r="C34" s="42" t="n">
        <f aca="false">($C$2*$A34)+($C$3*$A34)+($A$4*$A34)+($A$6*$A34)</f>
        <v>577628.758050526</v>
      </c>
      <c r="D34" s="42" t="n">
        <f aca="false">($D$2*$A34)+($D$3*$A34)+($A$4*$A34)+($A$6*$A34)</f>
        <v>605923.2934</v>
      </c>
      <c r="E34" s="42" t="n">
        <f aca="false">($D$2*$A34)+($E$3*$A34)+($A$6*$A34)+($A$5*$A34)</f>
        <v>619974.389642105</v>
      </c>
      <c r="F34" s="42" t="n">
        <f aca="false">($F$2*$A34)+($F$3*$A34)+($A$6*$A34)+($A$5*$A34)</f>
        <v>660208.705151579</v>
      </c>
      <c r="G34" s="42" t="n">
        <f aca="false">($G$2*$A34)+($G$3*$A34)+($A$6*$A34)+($A$5*$A34)</f>
        <v>688503.240501053</v>
      </c>
      <c r="H34" s="42" t="n">
        <f aca="false">($H$2*$A34)+($H$3*$A34)+($A$6*$A34)+($A$5*$A34)</f>
        <v>716797.775850526</v>
      </c>
      <c r="I34" s="42" t="n">
        <f aca="false">($I$2*$A34)+($I$3*$A34)+($A$6*$A34)+($A$5*$A34)</f>
        <v>728737.556010526</v>
      </c>
      <c r="J34" s="42" t="n">
        <f aca="false">($J$2*$A34)+($J$3*$A34)+($A$6*$A34)+($A$5*$A34)</f>
        <v>757032.09136</v>
      </c>
      <c r="K34" s="42" t="n">
        <f aca="false">($K$2*$A34)+($K$3*$A34)+($A$6*$A34)+($A$5*$A34)</f>
        <v>785326.626709474</v>
      </c>
      <c r="L34" s="42" t="n">
        <f aca="false">($L$2*$A34)+($L$3*$A34)+($A$6*$A34)+($A$5*$A34)</f>
        <v>813621.162058948</v>
      </c>
      <c r="N34" s="43"/>
    </row>
    <row r="35" customFormat="false" ht="15" hidden="false" customHeight="true" outlineLevel="0" collapsed="false">
      <c r="A35" s="41" t="n">
        <f aca="false">A34+1</f>
        <v>16</v>
      </c>
      <c r="B35" s="42" t="n">
        <f aca="false">($B$2*$A35)+($B$3*$A35)+($A$4*$A35)+($A$6*$A35)</f>
        <v>525594.828802246</v>
      </c>
      <c r="C35" s="42" t="n">
        <f aca="false">($C$2*$A35)+($C$3*$A35)+($A$4*$A35)+($A$6*$A35)</f>
        <v>616137.341920562</v>
      </c>
      <c r="D35" s="42" t="n">
        <f aca="false">($D$2*$A35)+($D$3*$A35)+($A$4*$A35)+($A$6*$A35)</f>
        <v>646318.179626667</v>
      </c>
      <c r="E35" s="42" t="n">
        <f aca="false">($D$2*$A35)+($E$3*$A35)+($A$6*$A35)+($A$5*$A35)</f>
        <v>661306.015618246</v>
      </c>
      <c r="F35" s="42" t="n">
        <f aca="false">($F$2*$A35)+($F$3*$A35)+($A$6*$A35)+($A$5*$A35)</f>
        <v>704222.618828351</v>
      </c>
      <c r="G35" s="42" t="n">
        <f aca="false">($G$2*$A35)+($G$3*$A35)+($A$6*$A35)+($A$5*$A35)</f>
        <v>734403.456534456</v>
      </c>
      <c r="H35" s="42" t="n">
        <f aca="false">($H$2*$A35)+($H$3*$A35)+($A$6*$A35)+($A$5*$A35)</f>
        <v>764584.294240562</v>
      </c>
      <c r="I35" s="42" t="n">
        <f aca="false">($I$2*$A35)+($I$3*$A35)+($A$6*$A35)+($A$5*$A35)</f>
        <v>777320.059744561</v>
      </c>
      <c r="J35" s="42" t="n">
        <f aca="false">($J$2*$A35)+($J$3*$A35)+($A$6*$A35)+($A$5*$A35)</f>
        <v>807500.897450667</v>
      </c>
      <c r="K35" s="42" t="n">
        <f aca="false">($K$2*$A35)+($K$3*$A35)+($A$6*$A35)+($A$5*$A35)</f>
        <v>837681.735156772</v>
      </c>
      <c r="L35" s="42" t="n">
        <f aca="false">($L$2*$A35)+($L$3*$A35)+($A$6*$A35)+($A$5*$A35)</f>
        <v>867862.572862877</v>
      </c>
      <c r="N35" s="43"/>
    </row>
    <row r="36" customFormat="false" ht="15" hidden="false" customHeight="true" outlineLevel="0" collapsed="false">
      <c r="A36" s="41" t="n">
        <f aca="false">A35+1</f>
        <v>17</v>
      </c>
      <c r="B36" s="42" t="n">
        <f aca="false">($B$2*$A36)+($B$3*$A36)+($A$4*$A36)+($A$6*$A36)</f>
        <v>558444.505602386</v>
      </c>
      <c r="C36" s="42" t="n">
        <f aca="false">($C$2*$A36)+($C$3*$A36)+($A$4*$A36)+($A$6*$A36)</f>
        <v>654645.925790597</v>
      </c>
      <c r="D36" s="42" t="n">
        <f aca="false">($D$2*$A36)+($D$3*$A36)+($A$4*$A36)+($A$6*$A36)</f>
        <v>686713.065853333</v>
      </c>
      <c r="E36" s="42" t="n">
        <f aca="false">($D$2*$A36)+($E$3*$A36)+($A$6*$A36)+($A$5*$A36)</f>
        <v>702637.641594386</v>
      </c>
      <c r="F36" s="42" t="n">
        <f aca="false">($F$2*$A36)+($F$3*$A36)+($A$6*$A36)+($A$5*$A36)</f>
        <v>748236.532505123</v>
      </c>
      <c r="G36" s="42" t="n">
        <f aca="false">($G$2*$A36)+($G$3*$A36)+($A$6*$A36)+($A$5*$A36)</f>
        <v>780303.67256786</v>
      </c>
      <c r="H36" s="42" t="n">
        <f aca="false">($H$2*$A36)+($H$3*$A36)+($A$6*$A36)+($A$5*$A36)</f>
        <v>812370.812630597</v>
      </c>
      <c r="I36" s="42" t="n">
        <f aca="false">($I$2*$A36)+($I$3*$A36)+($A$6*$A36)+($A$5*$A36)</f>
        <v>825902.563478597</v>
      </c>
      <c r="J36" s="42" t="n">
        <f aca="false">($J$2*$A36)+($J$3*$A36)+($A$6*$A36)+($A$5*$A36)</f>
        <v>857969.703541333</v>
      </c>
      <c r="K36" s="42" t="n">
        <f aca="false">($K$2*$A36)+($K$3*$A36)+($A$6*$A36)+($A$5*$A36)</f>
        <v>890036.84360407</v>
      </c>
      <c r="L36" s="42" t="n">
        <f aca="false">($L$2*$A36)+($L$3*$A36)+($A$6*$A36)+($A$5*$A36)</f>
        <v>922103.983666807</v>
      </c>
      <c r="N36" s="43"/>
    </row>
    <row r="37" customFormat="false" ht="15" hidden="false" customHeight="true" outlineLevel="0" collapsed="false">
      <c r="A37" s="41" t="n">
        <f aca="false">A36+1</f>
        <v>18</v>
      </c>
      <c r="B37" s="42" t="n">
        <f aca="false">($B$2*$A37)+($B$3*$A37)+($A$4*$A37)+($A$6*$A37)</f>
        <v>591294.182402526</v>
      </c>
      <c r="C37" s="42" t="n">
        <f aca="false">($C$2*$A37)+($C$3*$A37)+($A$4*$A37)+($A$6*$A37)</f>
        <v>693154.509660632</v>
      </c>
      <c r="D37" s="42" t="n">
        <f aca="false">($D$2*$A37)+($D$3*$A37)+($A$4*$A37)+($A$6*$A37)</f>
        <v>727107.95208</v>
      </c>
      <c r="E37" s="42" t="n">
        <f aca="false">($D$2*$A37)+($E$3*$A37)+($A$6*$A37)+($A$5*$A37)</f>
        <v>743969.267570526</v>
      </c>
      <c r="F37" s="42" t="n">
        <f aca="false">($F$2*$A37)+($F$3*$A37)+($A$6*$A37)+($A$5*$A37)</f>
        <v>792250.446181895</v>
      </c>
      <c r="G37" s="42" t="n">
        <f aca="false">($G$2*$A37)+($G$3*$A37)+($A$6*$A37)+($A$5*$A37)</f>
        <v>826203.888601263</v>
      </c>
      <c r="H37" s="42" t="n">
        <f aca="false">($H$2*$A37)+($H$3*$A37)+($A$6*$A37)+($A$5*$A37)</f>
        <v>860157.331020632</v>
      </c>
      <c r="I37" s="42" t="n">
        <f aca="false">($I$2*$A37)+($I$3*$A37)+($A$6*$A37)+($A$5*$A37)</f>
        <v>874485.067212632</v>
      </c>
      <c r="J37" s="42" t="n">
        <f aca="false">($J$2*$A37)+($J$3*$A37)+($A$6*$A37)+($A$5*$A37)</f>
        <v>908438.509632</v>
      </c>
      <c r="K37" s="42" t="n">
        <f aca="false">($K$2*$A37)+($K$3*$A37)+($A$6*$A37)+($A$5*$A37)</f>
        <v>942391.952051369</v>
      </c>
      <c r="L37" s="42" t="n">
        <f aca="false">($L$2*$A37)+($L$3*$A37)+($A$6*$A37)+($A$5*$A37)</f>
        <v>976345.394470737</v>
      </c>
      <c r="N37" s="43"/>
    </row>
    <row r="38" customFormat="false" ht="15" hidden="false" customHeight="true" outlineLevel="0" collapsed="false">
      <c r="A38" s="41" t="n">
        <f aca="false">A37+1</f>
        <v>19</v>
      </c>
      <c r="B38" s="42" t="n">
        <f aca="false">($B$2*$A38)+($B$3*$A38)+($A$4*$A38)+($A$6*$A38)</f>
        <v>624143.859202667</v>
      </c>
      <c r="C38" s="42" t="n">
        <f aca="false">($C$2*$A38)+($C$3*$A38)+($A$4*$A38)+($A$6*$A38)</f>
        <v>731663.093530667</v>
      </c>
      <c r="D38" s="42" t="n">
        <f aca="false">($D$2*$A38)+($D$3*$A38)+($A$4*$A38)+($A$6*$A38)</f>
        <v>767502.838306667</v>
      </c>
      <c r="E38" s="42" t="n">
        <f aca="false">($D$2*$A38)+($E$3*$A38)+($A$6*$A38)+($A$5*$A38)</f>
        <v>785300.893546667</v>
      </c>
      <c r="F38" s="42" t="n">
        <f aca="false">($F$2*$A38)+($F$3*$A38)+($A$6*$A38)+($A$5*$A38)</f>
        <v>836264.359858667</v>
      </c>
      <c r="G38" s="42" t="n">
        <f aca="false">($G$2*$A38)+($G$3*$A38)+($A$6*$A38)+($A$5*$A38)</f>
        <v>872104.104634667</v>
      </c>
      <c r="H38" s="42" t="n">
        <f aca="false">($H$2*$A38)+($H$3*$A38)+($A$6*$A38)+($A$5*$A38)</f>
        <v>907943.849410667</v>
      </c>
      <c r="I38" s="42" t="n">
        <f aca="false">($I$2*$A38)+($I$3*$A38)+($A$6*$A38)+($A$5*$A38)</f>
        <v>923067.570946667</v>
      </c>
      <c r="J38" s="42" t="n">
        <f aca="false">($J$2*$A38)+($J$3*$A38)+($A$6*$A38)+($A$5*$A38)</f>
        <v>958907.315722667</v>
      </c>
      <c r="K38" s="42" t="n">
        <f aca="false">($K$2*$A38)+($K$3*$A38)+($A$6*$A38)+($A$5*$A38)</f>
        <v>994747.060498667</v>
      </c>
      <c r="L38" s="42" t="n">
        <f aca="false">($L$2*$A38)+($L$3*$A38)+($A$6*$A38)+($A$5*$A38)</f>
        <v>1030586.80527467</v>
      </c>
      <c r="N38" s="43"/>
    </row>
    <row r="39" customFormat="false" ht="15" hidden="false" customHeight="true" outlineLevel="0" collapsed="false">
      <c r="A39" s="41" t="n">
        <f aca="false">A38+1</f>
        <v>20</v>
      </c>
      <c r="B39" s="42" t="n">
        <f aca="false">($B$2*$A39)+($B$3*$A39)+($A$4*$A39)+($A$6*$A39)</f>
        <v>656993.536002807</v>
      </c>
      <c r="C39" s="42" t="n">
        <f aca="false">($C$2*$A39)+($C$3*$A39)+($A$4*$A39)+($A$6*$A39)</f>
        <v>770171.677400702</v>
      </c>
      <c r="D39" s="42" t="n">
        <f aca="false">($D$2*$A39)+($D$3*$A39)+($A$4*$A39)+($A$6*$A39)</f>
        <v>807897.724533333</v>
      </c>
      <c r="E39" s="42" t="n">
        <f aca="false">($D$2*$A39)+($E$3*$A39)+($A$6*$A39)+($A$5*$A39)</f>
        <v>826632.519522807</v>
      </c>
      <c r="F39" s="42" t="n">
        <f aca="false">($F$2*$A39)+($F$3*$A39)+($A$6*$A39)+($A$5*$A39)</f>
        <v>880278.273535439</v>
      </c>
      <c r="G39" s="42" t="n">
        <f aca="false">($G$2*$A39)+($G$3*$A39)+($A$6*$A39)+($A$5*$A39)</f>
        <v>918004.32066807</v>
      </c>
      <c r="H39" s="42" t="n">
        <f aca="false">($H$2*$A39)+($H$3*$A39)+($A$6*$A39)+($A$5*$A39)</f>
        <v>955730.367800702</v>
      </c>
      <c r="I39" s="42" t="n">
        <f aca="false">($I$2*$A39)+($I$3*$A39)+($A$6*$A39)+($A$5*$A39)</f>
        <v>971650.074680702</v>
      </c>
      <c r="J39" s="42" t="n">
        <f aca="false">($J$2*$A39)+($J$3*$A39)+($A$6*$A39)+($A$5*$A39)</f>
        <v>1009376.12181333</v>
      </c>
      <c r="K39" s="42" t="n">
        <f aca="false">($K$2*$A39)+($K$3*$A39)+($A$6*$A39)+($A$5*$A39)</f>
        <v>1047102.16894597</v>
      </c>
      <c r="L39" s="42" t="n">
        <f aca="false">($L$2*$A39)+($L$3*$A39)+($A$6*$A39)+($A$5*$A39)</f>
        <v>1084828.2160786</v>
      </c>
      <c r="N39" s="43"/>
    </row>
    <row r="40" customFormat="false" ht="15" hidden="false" customHeight="true" outlineLevel="0" collapsed="false">
      <c r="A40" s="41" t="n">
        <f aca="false">A39+1</f>
        <v>21</v>
      </c>
      <c r="B40" s="42" t="n">
        <f aca="false">($B$2*$A40)+($B$3*$A40)+($A$4*$A40)+($A$6*$A40)</f>
        <v>689843.212802947</v>
      </c>
      <c r="C40" s="42" t="n">
        <f aca="false">($C$2*$A40)+($C$3*$A40)+($A$4*$A40)+($A$6*$A40)</f>
        <v>808680.261270737</v>
      </c>
      <c r="D40" s="42" t="n">
        <f aca="false">($D$2*$A40)+($D$3*$A40)+($A$4*$A40)+($A$6*$A40)</f>
        <v>848292.61076</v>
      </c>
      <c r="E40" s="42" t="n">
        <f aca="false">($D$2*$A40)+($E$3*$A40)+($A$6*$A40)+($A$5*$A40)</f>
        <v>867964.145498947</v>
      </c>
      <c r="F40" s="42" t="n">
        <f aca="false">($F$2*$A40)+($F$3*$A40)+($A$6*$A40)+($A$5*$A40)</f>
        <v>924292.187212211</v>
      </c>
      <c r="G40" s="42" t="n">
        <f aca="false">($G$2*$A40)+($G$3*$A40)+($A$6*$A40)+($A$5*$A40)</f>
        <v>963904.536701474</v>
      </c>
      <c r="H40" s="42" t="n">
        <f aca="false">($H$2*$A40)+($H$3*$A40)+($A$6*$A40)+($A$5*$A40)</f>
        <v>1003516.88619074</v>
      </c>
      <c r="I40" s="42" t="n">
        <f aca="false">($I$2*$A40)+($I$3*$A40)+($A$6*$A40)+($A$5*$A40)</f>
        <v>1020232.57841474</v>
      </c>
      <c r="J40" s="42" t="n">
        <f aca="false">($J$2*$A40)+($J$3*$A40)+($A$6*$A40)+($A$5*$A40)</f>
        <v>1059844.927904</v>
      </c>
      <c r="K40" s="42" t="n">
        <f aca="false">($K$2*$A40)+($K$3*$A40)+($A$6*$A40)+($A$5*$A40)</f>
        <v>1099457.27739326</v>
      </c>
      <c r="L40" s="42" t="n">
        <f aca="false">($L$2*$A40)+($L$3*$A40)+($A$6*$A40)+($A$5*$A40)</f>
        <v>1139069.62688253</v>
      </c>
      <c r="N40" s="43"/>
    </row>
    <row r="41" customFormat="false" ht="15" hidden="false" customHeight="true" outlineLevel="0" collapsed="false">
      <c r="A41" s="41" t="n">
        <f aca="false">A40+1</f>
        <v>22</v>
      </c>
      <c r="B41" s="42" t="n">
        <f aca="false">($B$2*$A41)+($B$3*$A41)+($A$4*$A41)+($A$6*$A41)</f>
        <v>722692.889603088</v>
      </c>
      <c r="C41" s="42" t="n">
        <f aca="false">($C$2*$A41)+($C$3*$A41)+($A$4*$A41)+($A$6*$A41)</f>
        <v>847188.845140772</v>
      </c>
      <c r="D41" s="42" t="n">
        <f aca="false">($D$2*$A41)+($D$3*$A41)+($A$4*$A41)+($A$6*$A41)</f>
        <v>888687.496986667</v>
      </c>
      <c r="E41" s="42" t="n">
        <f aca="false">($D$2*$A41)+($E$3*$A41)+($A$6*$A41)+($A$5*$A41)</f>
        <v>909295.771475088</v>
      </c>
      <c r="F41" s="42" t="n">
        <f aca="false">($F$2*$A41)+($F$3*$A41)+($A$6*$A41)+($A$5*$A41)</f>
        <v>968306.100888983</v>
      </c>
      <c r="G41" s="42" t="n">
        <f aca="false">($G$2*$A41)+($G$3*$A41)+($A$6*$A41)+($A$5*$A41)</f>
        <v>1009804.75273488</v>
      </c>
      <c r="H41" s="42" t="n">
        <f aca="false">($H$2*$A41)+($H$3*$A41)+($A$6*$A41)+($A$5*$A41)</f>
        <v>1051303.40458077</v>
      </c>
      <c r="I41" s="42" t="n">
        <f aca="false">($I$2*$A41)+($I$3*$A41)+($A$6*$A41)+($A$5*$A41)</f>
        <v>1068815.08214877</v>
      </c>
      <c r="J41" s="42" t="n">
        <f aca="false">($J$2*$A41)+($J$3*$A41)+($A$6*$A41)+($A$5*$A41)</f>
        <v>1110313.73399467</v>
      </c>
      <c r="K41" s="42" t="n">
        <f aca="false">($K$2*$A41)+($K$3*$A41)+($A$6*$A41)+($A$5*$A41)</f>
        <v>1151812.38584056</v>
      </c>
      <c r="L41" s="42" t="n">
        <f aca="false">($L$2*$A41)+($L$3*$A41)+($A$6*$A41)+($A$5*$A41)</f>
        <v>1193311.03768646</v>
      </c>
      <c r="N41" s="43"/>
    </row>
    <row r="42" customFormat="false" ht="15" hidden="false" customHeight="true" outlineLevel="0" collapsed="false">
      <c r="A42" s="41" t="n">
        <f aca="false">A41+1</f>
        <v>23</v>
      </c>
      <c r="B42" s="42" t="n">
        <f aca="false">($B$2*$A42)+($B$3*$A42)+($A$4*$A42)+($A$6*$A42)</f>
        <v>755542.566403228</v>
      </c>
      <c r="C42" s="42" t="n">
        <f aca="false">($C$2*$A42)+($C$3*$A42)+($A$4*$A42)+($A$6*$A42)</f>
        <v>885697.429010807</v>
      </c>
      <c r="D42" s="42" t="n">
        <f aca="false">($D$2*$A42)+($D$3*$A42)+($A$4*$A42)+($A$6*$A42)</f>
        <v>929082.383213333</v>
      </c>
      <c r="E42" s="42" t="n">
        <f aca="false">($D$2*$A42)+($E$3*$A42)+($A$6*$A42)+($A$5*$A42)</f>
        <v>950627.397451228</v>
      </c>
      <c r="F42" s="42" t="n">
        <f aca="false">($F$2*$A42)+($F$3*$A42)+($A$6*$A42)+($A$5*$A42)</f>
        <v>1012320.01456575</v>
      </c>
      <c r="G42" s="42" t="n">
        <f aca="false">($G$2*$A42)+($G$3*$A42)+($A$6*$A42)+($A$5*$A42)</f>
        <v>1055704.96876828</v>
      </c>
      <c r="H42" s="42" t="n">
        <f aca="false">($H$2*$A42)+($H$3*$A42)+($A$6*$A42)+($A$5*$A42)</f>
        <v>1099089.92297081</v>
      </c>
      <c r="I42" s="42" t="n">
        <f aca="false">($I$2*$A42)+($I$3*$A42)+($A$6*$A42)+($A$5*$A42)</f>
        <v>1117397.58588281</v>
      </c>
      <c r="J42" s="42" t="n">
        <f aca="false">($J$2*$A42)+($J$3*$A42)+($A$6*$A42)+($A$5*$A42)</f>
        <v>1160782.54008533</v>
      </c>
      <c r="K42" s="42" t="n">
        <f aca="false">($K$2*$A42)+($K$3*$A42)+($A$6*$A42)+($A$5*$A42)</f>
        <v>1204167.49428786</v>
      </c>
      <c r="L42" s="42" t="n">
        <f aca="false">($L$2*$A42)+($L$3*$A42)+($A$6*$A42)+($A$5*$A42)</f>
        <v>1247552.44849039</v>
      </c>
      <c r="N42" s="43"/>
    </row>
    <row r="43" customFormat="false" ht="15" hidden="false" customHeight="true" outlineLevel="0" collapsed="false">
      <c r="A43" s="41" t="n">
        <f aca="false">A42+1</f>
        <v>24</v>
      </c>
      <c r="B43" s="42" t="n">
        <f aca="false">($B$2*$A43)+($B$3*$A43)+($A$4*$A43)+($A$6*$A43)</f>
        <v>788392.243203369</v>
      </c>
      <c r="C43" s="42" t="n">
        <f aca="false">($C$2*$A43)+($C$3*$A43)+($A$4*$A43)+($A$6*$A43)</f>
        <v>924206.012880842</v>
      </c>
      <c r="D43" s="42" t="n">
        <f aca="false">($D$2*$A43)+($D$3*$A43)+($A$4*$A43)+($A$6*$A43)</f>
        <v>969477.26944</v>
      </c>
      <c r="E43" s="42" t="n">
        <f aca="false">($D$2*$A43)+($E$3*$A43)+($A$6*$A43)+($A$5*$A43)</f>
        <v>991959.023427369</v>
      </c>
      <c r="F43" s="42" t="n">
        <f aca="false">($F$2*$A43)+($F$3*$A43)+($A$6*$A43)+($A$5*$A43)</f>
        <v>1056333.92824253</v>
      </c>
      <c r="G43" s="42" t="n">
        <f aca="false">($G$2*$A43)+($G$3*$A43)+($A$6*$A43)+($A$5*$A43)</f>
        <v>1101605.18480168</v>
      </c>
      <c r="H43" s="42" t="n">
        <f aca="false">($H$2*$A43)+($H$3*$A43)+($A$6*$A43)+($A$5*$A43)</f>
        <v>1146876.44136084</v>
      </c>
      <c r="I43" s="42" t="n">
        <f aca="false">($I$2*$A43)+($I$3*$A43)+($A$6*$A43)+($A$5*$A43)</f>
        <v>1165980.08961684</v>
      </c>
      <c r="J43" s="42" t="n">
        <f aca="false">($J$2*$A43)+($J$3*$A43)+($A$6*$A43)+($A$5*$A43)</f>
        <v>1211251.346176</v>
      </c>
      <c r="K43" s="42" t="n">
        <f aca="false">($K$2*$A43)+($K$3*$A43)+($A$6*$A43)+($A$5*$A43)</f>
        <v>1256522.60273516</v>
      </c>
      <c r="L43" s="42" t="n">
        <f aca="false">($L$2*$A43)+($L$3*$A43)+($A$6*$A43)+($A$5*$A43)</f>
        <v>1301793.85929432</v>
      </c>
      <c r="N43" s="43"/>
    </row>
    <row r="44" customFormat="false" ht="15" hidden="false" customHeight="true" outlineLevel="0" collapsed="false">
      <c r="A44" s="41" t="n">
        <f aca="false">A43+1</f>
        <v>25</v>
      </c>
      <c r="B44" s="42" t="n">
        <f aca="false">($B$2*$A44)+($B$3*$A44)+($A$4*$A44)+($A$6*$A44)</f>
        <v>821241.920003509</v>
      </c>
      <c r="C44" s="42" t="n">
        <f aca="false">($C$2*$A44)+($C$3*$A44)+($A$4*$A44)+($A$6*$A44)</f>
        <v>962714.596750877</v>
      </c>
      <c r="D44" s="42" t="n">
        <f aca="false">($D$2*$A44)+($D$3*$A44)+($A$4*$A44)+($A$6*$A44)</f>
        <v>1009872.15566667</v>
      </c>
      <c r="E44" s="42" t="n">
        <f aca="false">($D$2*$A44)+($E$3*$A44)+($A$6*$A44)+($A$5*$A44)</f>
        <v>1033290.64940351</v>
      </c>
      <c r="F44" s="42" t="n">
        <f aca="false">($F$2*$A44)+($F$3*$A44)+($A$6*$A44)+($A$5*$A44)</f>
        <v>1100347.8419193</v>
      </c>
      <c r="G44" s="42" t="n">
        <f aca="false">($G$2*$A44)+($G$3*$A44)+($A$6*$A44)+($A$5*$A44)</f>
        <v>1147505.40083509</v>
      </c>
      <c r="H44" s="42" t="n">
        <f aca="false">($H$2*$A44)+($H$3*$A44)+($A$6*$A44)+($A$5*$A44)</f>
        <v>1194662.95975088</v>
      </c>
      <c r="I44" s="42" t="n">
        <f aca="false">($I$2*$A44)+($I$3*$A44)+($A$6*$A44)+($A$5*$A44)</f>
        <v>1214562.59335088</v>
      </c>
      <c r="J44" s="42" t="n">
        <f aca="false">($J$2*$A44)+($J$3*$A44)+($A$6*$A44)+($A$5*$A44)</f>
        <v>1261720.15226667</v>
      </c>
      <c r="K44" s="42" t="n">
        <f aca="false">($K$2*$A44)+($K$3*$A44)+($A$6*$A44)+($A$5*$A44)</f>
        <v>1308877.71118246</v>
      </c>
      <c r="L44" s="42" t="n">
        <f aca="false">($L$2*$A44)+($L$3*$A44)+($A$6*$A44)+($A$5*$A44)</f>
        <v>1356035.27009825</v>
      </c>
      <c r="N44" s="43"/>
    </row>
    <row r="45" customFormat="false" ht="15" hidden="false" customHeight="true" outlineLevel="0" collapsed="false">
      <c r="A45" s="41" t="n">
        <f aca="false">A44+1</f>
        <v>26</v>
      </c>
      <c r="B45" s="42" t="n">
        <f aca="false">($B$2*$A45)+($B$3*$A45)+($A$4*$A45)+($A$6*$A45)</f>
        <v>854091.596803649</v>
      </c>
      <c r="C45" s="42" t="n">
        <f aca="false">($C$2*$A45)+($C$3*$A45)+($A$4*$A45)+($A$6*$A45)</f>
        <v>1001223.18062091</v>
      </c>
      <c r="D45" s="42" t="n">
        <f aca="false">($D$2*$A45)+($D$3*$A45)+($A$4*$A45)+($A$6*$A45)</f>
        <v>1050267.04189333</v>
      </c>
      <c r="E45" s="42" t="n">
        <f aca="false">($D$2*$A45)+($E$3*$A45)+($A$6*$A45)+($A$5*$A45)</f>
        <v>1074622.27537965</v>
      </c>
      <c r="F45" s="42" t="n">
        <f aca="false">($F$2*$A45)+($F$3*$A45)+($A$6*$A45)+($A$5*$A45)</f>
        <v>1144361.75559607</v>
      </c>
      <c r="G45" s="42" t="n">
        <f aca="false">($G$2*$A45)+($G$3*$A45)+($A$6*$A45)+($A$5*$A45)</f>
        <v>1193405.61686849</v>
      </c>
      <c r="H45" s="42" t="n">
        <f aca="false">($H$2*$A45)+($H$3*$A45)+($A$6*$A45)+($A$5*$A45)</f>
        <v>1242449.47814091</v>
      </c>
      <c r="I45" s="42" t="n">
        <f aca="false">($I$2*$A45)+($I$3*$A45)+($A$6*$A45)+($A$5*$A45)</f>
        <v>1263145.09708491</v>
      </c>
      <c r="J45" s="42" t="n">
        <f aca="false">($J$2*$A45)+($J$3*$A45)+($A$6*$A45)+($A$5*$A45)</f>
        <v>1312188.95835733</v>
      </c>
      <c r="K45" s="42" t="n">
        <f aca="false">($K$2*$A45)+($K$3*$A45)+($A$6*$A45)+($A$5*$A45)</f>
        <v>1361232.81962975</v>
      </c>
      <c r="L45" s="42" t="n">
        <f aca="false">($L$2*$A45)+($L$3*$A45)+($A$6*$A45)+($A$5*$A45)</f>
        <v>1410276.68090218</v>
      </c>
      <c r="N45" s="43"/>
    </row>
    <row r="46" customFormat="false" ht="15" hidden="false" customHeight="true" outlineLevel="0" collapsed="false">
      <c r="A46" s="41" t="n">
        <f aca="false">A45+1</f>
        <v>27</v>
      </c>
      <c r="B46" s="42" t="n">
        <f aca="false">($B$2*$A46)+($B$3*$A46)+($A$4*$A46)+($A$6*$A46)</f>
        <v>886941.27360379</v>
      </c>
      <c r="C46" s="42" t="n">
        <f aca="false">($C$2*$A46)+($C$3*$A46)+($A$4*$A46)+($A$6*$A46)</f>
        <v>1039731.76449095</v>
      </c>
      <c r="D46" s="42" t="n">
        <f aca="false">($D$2*$A46)+($D$3*$A46)+($A$4*$A46)+($A$6*$A46)</f>
        <v>1090661.92812</v>
      </c>
      <c r="E46" s="42" t="n">
        <f aca="false">($D$2*$A46)+($E$3*$A46)+($A$6*$A46)+($A$5*$A46)</f>
        <v>1115953.90135579</v>
      </c>
      <c r="F46" s="42" t="n">
        <f aca="false">($F$2*$A46)+($F$3*$A46)+($A$6*$A46)+($A$5*$A46)</f>
        <v>1188375.66927284</v>
      </c>
      <c r="G46" s="42" t="n">
        <f aca="false">($G$2*$A46)+($G$3*$A46)+($A$6*$A46)+($A$5*$A46)</f>
        <v>1239305.83290189</v>
      </c>
      <c r="H46" s="42" t="n">
        <f aca="false">($H$2*$A46)+($H$3*$A46)+($A$6*$A46)+($A$5*$A46)</f>
        <v>1290235.99653095</v>
      </c>
      <c r="I46" s="42" t="n">
        <f aca="false">($I$2*$A46)+($I$3*$A46)+($A$6*$A46)+($A$5*$A46)</f>
        <v>1311727.60081895</v>
      </c>
      <c r="J46" s="42" t="n">
        <f aca="false">($J$2*$A46)+($J$3*$A46)+($A$6*$A46)+($A$5*$A46)</f>
        <v>1362657.764448</v>
      </c>
      <c r="K46" s="42" t="n">
        <f aca="false">($K$2*$A46)+($K$3*$A46)+($A$6*$A46)+($A$5*$A46)</f>
        <v>1413587.92807705</v>
      </c>
      <c r="L46" s="42" t="n">
        <f aca="false">($L$2*$A46)+($L$3*$A46)+($A$6*$A46)+($A$5*$A46)</f>
        <v>1464518.09170611</v>
      </c>
      <c r="N46" s="43"/>
    </row>
    <row r="47" customFormat="false" ht="15" hidden="false" customHeight="true" outlineLevel="0" collapsed="false">
      <c r="A47" s="41" t="n">
        <f aca="false">A46+1</f>
        <v>28</v>
      </c>
      <c r="B47" s="42" t="n">
        <f aca="false">($B$2*$A47)+($B$3*$A47)+($A$4*$A47)+($A$6*$A47)</f>
        <v>919790.95040393</v>
      </c>
      <c r="C47" s="42" t="n">
        <f aca="false">($C$2*$A47)+($C$3*$A47)+($A$4*$A47)+($A$6*$A47)</f>
        <v>1078240.34836098</v>
      </c>
      <c r="D47" s="42" t="n">
        <f aca="false">($D$2*$A47)+($D$3*$A47)+($A$4*$A47)+($A$6*$A47)</f>
        <v>1131056.81434667</v>
      </c>
      <c r="E47" s="42" t="n">
        <f aca="false">($D$2*$A47)+($E$3*$A47)+($A$6*$A47)+($A$5*$A47)</f>
        <v>1157285.52733193</v>
      </c>
      <c r="F47" s="42" t="n">
        <f aca="false">($F$2*$A47)+($F$3*$A47)+($A$6*$A47)+($A$5*$A47)</f>
        <v>1232389.58294961</v>
      </c>
      <c r="G47" s="42" t="n">
        <f aca="false">($G$2*$A47)+($G$3*$A47)+($A$6*$A47)+($A$5*$A47)</f>
        <v>1285206.0489353</v>
      </c>
      <c r="H47" s="42" t="n">
        <f aca="false">($H$2*$A47)+($H$3*$A47)+($A$6*$A47)+($A$5*$A47)</f>
        <v>1338022.51492098</v>
      </c>
      <c r="I47" s="42" t="n">
        <f aca="false">($I$2*$A47)+($I$3*$A47)+($A$6*$A47)+($A$5*$A47)</f>
        <v>1360310.10455298</v>
      </c>
      <c r="J47" s="42" t="n">
        <f aca="false">($J$2*$A47)+($J$3*$A47)+($A$6*$A47)+($A$5*$A47)</f>
        <v>1413126.57053867</v>
      </c>
      <c r="K47" s="42" t="n">
        <f aca="false">($K$2*$A47)+($K$3*$A47)+($A$6*$A47)+($A$5*$A47)</f>
        <v>1465943.03652435</v>
      </c>
      <c r="L47" s="42" t="n">
        <f aca="false">($L$2*$A47)+($L$3*$A47)+($A$6*$A47)+($A$5*$A47)</f>
        <v>1518759.50251004</v>
      </c>
      <c r="N47" s="43"/>
    </row>
    <row r="48" customFormat="false" ht="15" hidden="false" customHeight="true" outlineLevel="0" collapsed="false">
      <c r="A48" s="41" t="n">
        <f aca="false">A47+1</f>
        <v>29</v>
      </c>
      <c r="B48" s="42" t="n">
        <f aca="false">($B$2*$A48)+($B$3*$A48)+($A$4*$A48)+($A$6*$A48)</f>
        <v>952640.62720407</v>
      </c>
      <c r="C48" s="42" t="n">
        <f aca="false">($C$2*$A48)+($C$3*$A48)+($A$4*$A48)+($A$6*$A48)</f>
        <v>1116748.93223102</v>
      </c>
      <c r="D48" s="42" t="n">
        <f aca="false">($D$2*$A48)+($D$3*$A48)+($A$4*$A48)+($A$6*$A48)</f>
        <v>1171451.70057333</v>
      </c>
      <c r="E48" s="42" t="n">
        <f aca="false">($D$2*$A48)+($E$3*$A48)+($A$6*$A48)+($A$5*$A48)</f>
        <v>1198617.15330807</v>
      </c>
      <c r="F48" s="42" t="n">
        <f aca="false">($F$2*$A48)+($F$3*$A48)+($A$6*$A48)+($A$5*$A48)</f>
        <v>1276403.49662639</v>
      </c>
      <c r="G48" s="42" t="n">
        <f aca="false">($G$2*$A48)+($G$3*$A48)+($A$6*$A48)+($A$5*$A48)</f>
        <v>1331106.2649687</v>
      </c>
      <c r="H48" s="42" t="n">
        <f aca="false">($H$2*$A48)+($H$3*$A48)+($A$6*$A48)+($A$5*$A48)</f>
        <v>1385809.03331102</v>
      </c>
      <c r="I48" s="42" t="n">
        <f aca="false">($I$2*$A48)+($I$3*$A48)+($A$6*$A48)+($A$5*$A48)</f>
        <v>1408892.60828702</v>
      </c>
      <c r="J48" s="42" t="n">
        <f aca="false">($J$2*$A48)+($J$3*$A48)+($A$6*$A48)+($A$5*$A48)</f>
        <v>1463595.37662933</v>
      </c>
      <c r="K48" s="42" t="n">
        <f aca="false">($K$2*$A48)+($K$3*$A48)+($A$6*$A48)+($A$5*$A48)</f>
        <v>1518298.14497165</v>
      </c>
      <c r="L48" s="42" t="n">
        <f aca="false">($L$2*$A48)+($L$3*$A48)+($A$6*$A48)+($A$5*$A48)</f>
        <v>1573000.91331396</v>
      </c>
      <c r="N48" s="43"/>
    </row>
    <row r="49" customFormat="false" ht="15" hidden="false" customHeight="true" outlineLevel="0" collapsed="false">
      <c r="A49" s="41" t="n">
        <f aca="false">A48+1</f>
        <v>30</v>
      </c>
      <c r="B49" s="42" t="n">
        <f aca="false">($B$2*$A49)+($B$3*$A49)+($A$4*$A49)+($A$6*$A$49)</f>
        <v>985490.304004211</v>
      </c>
      <c r="C49" s="42" t="n">
        <f aca="false">($C$2*$A49)+($C$3*$A49)+($A$4*$A49)+($A$6*$A$49)</f>
        <v>1155257.51610105</v>
      </c>
      <c r="D49" s="42" t="n">
        <f aca="false">($D$2*$A49)+($D$3*$A49)+($A$4*$A49)+($A$6*$A$49)</f>
        <v>1211846.5868</v>
      </c>
      <c r="E49" s="42" t="n">
        <f aca="false">($D$2*$A49)+($E$3*$A49)+($A$5*$A49)+($A$6*$A$49)</f>
        <v>1239948.77928421</v>
      </c>
      <c r="F49" s="42" t="n">
        <f aca="false">($F$2*$A49)+($F$3*$A49)+($A$5*$A49)+($A$6*$A$49)</f>
        <v>1320417.41030316</v>
      </c>
      <c r="G49" s="42" t="n">
        <f aca="false">($G$2*$A49)+($G$3*$A49)+($A$5*$A49)+($A$6*$A$49)</f>
        <v>1377006.48100211</v>
      </c>
      <c r="H49" s="42" t="n">
        <f aca="false">($H$2*$A49)+($H$3*$A49)+($A$5*$A49)+($A$6*$A$49)</f>
        <v>1433595.55170105</v>
      </c>
      <c r="I49" s="42" t="n">
        <f aca="false">($I$2*$A49)+($I$3*$A49)+($A$5*$A49)+($A$6*$A$49)</f>
        <v>1457475.11202105</v>
      </c>
      <c r="J49" s="42" t="n">
        <f aca="false">($J$2*$A49)+($J$3*$A49)+($A$5*$A49)+($A$6*$A$49)</f>
        <v>1514064.18272</v>
      </c>
      <c r="K49" s="42" t="n">
        <f aca="false">($K$2*$A49)+($K$3*$A49)+($A$5*$A49)+($A$6*$A$49)</f>
        <v>1570653.25341895</v>
      </c>
      <c r="L49" s="42" t="n">
        <f aca="false">($L$2*$A49)+($L$3*$A49)+($A$5*$A49)+($A$6*$A$49)</f>
        <v>1627242.3241179</v>
      </c>
      <c r="N49" s="43"/>
    </row>
    <row r="50" customFormat="false" ht="15" hidden="false" customHeight="true" outlineLevel="0" collapsed="false">
      <c r="A50" s="41" t="n">
        <f aca="false">A49+1</f>
        <v>31</v>
      </c>
      <c r="B50" s="42" t="n">
        <f aca="false">($B$2*$A50)+($B$3*$A50)+($A$4*$A50)+($A$6*$A$49)</f>
        <v>1016073.31413768</v>
      </c>
      <c r="C50" s="42" t="n">
        <f aca="false">($C$2*$A50)+($C$3*$A50)+($A$4*$A50)+($A$6*$A$49)</f>
        <v>1191499.43330442</v>
      </c>
      <c r="D50" s="42" t="n">
        <f aca="false">($D$2*$A50)+($D$3*$A50)+($A$4*$A50)+($A$6*$A$49)</f>
        <v>1249974.80636</v>
      </c>
      <c r="E50" s="42" t="n">
        <f aca="false">($D$2*$A50)+($E$3*$A50)+($A$5*$A50)+($A$6*$A$49)</f>
        <v>1279013.73859368</v>
      </c>
      <c r="F50" s="42" t="n">
        <f aca="false">($F$2*$A50)+($F$3*$A50)+($A$5*$A50)+($A$6*$A$49)</f>
        <v>1362164.65731326</v>
      </c>
      <c r="G50" s="42" t="n">
        <f aca="false">($G$2*$A50)+($G$3*$A50)+($A$5*$A50)+($A$6*$A$49)</f>
        <v>1420640.03036884</v>
      </c>
      <c r="H50" s="42" t="n">
        <f aca="false">($H$2*$A50)+($H$3*$A50)+($A$5*$A50)+($A$6*$A$49)</f>
        <v>1479115.40342442</v>
      </c>
      <c r="I50" s="42" t="n">
        <f aca="false">($I$2*$A50)+($I$3*$A50)+($A$5*$A50)+($A$6*$A$49)</f>
        <v>1503790.94908842</v>
      </c>
      <c r="J50" s="42" t="n">
        <f aca="false">($J$2*$A50)+($J$3*$A50)+($A$5*$A50)+($A$6*$A$49)</f>
        <v>1562266.322144</v>
      </c>
      <c r="K50" s="42" t="n">
        <f aca="false">($K$2*$A50)+($K$3*$A50)+($A$5*$A50)+($A$6*$A$49)</f>
        <v>1620741.69519958</v>
      </c>
      <c r="L50" s="42" t="n">
        <f aca="false">($L$2*$A50)+($L$3*$A50)+($A$5*$A50)+($A$6*$A$49)</f>
        <v>1679217.06825516</v>
      </c>
      <c r="N50" s="43"/>
    </row>
    <row r="51" customFormat="false" ht="15" hidden="false" customHeight="true" outlineLevel="0" collapsed="false">
      <c r="A51" s="41" t="n">
        <f aca="false">A50+1</f>
        <v>32</v>
      </c>
      <c r="B51" s="42" t="n">
        <f aca="false">($B$2*$A51)+($B$3*$A51)+($A$4*$A51)+($A$6*$A$49)</f>
        <v>1046656.32427116</v>
      </c>
      <c r="C51" s="42" t="n">
        <f aca="false">($C$2*$A51)+($C$3*$A51)+($A$4*$A51)+($A$6*$A$49)</f>
        <v>1227741.35050779</v>
      </c>
      <c r="D51" s="42" t="n">
        <f aca="false">($D$2*$A51)+($D$3*$A51)+($A$4*$A51)+($A$6*$A$49)</f>
        <v>1288103.02592</v>
      </c>
      <c r="E51" s="42" t="n">
        <f aca="false">($D$2*$A51)+($E$3*$A51)+($A$5*$A51)+($A$6*$A$49)</f>
        <v>1318078.69790316</v>
      </c>
      <c r="F51" s="42" t="n">
        <f aca="false">($F$2*$A51)+($F$3*$A51)+($A$5*$A51)+($A$6*$A$49)</f>
        <v>1403911.90432337</v>
      </c>
      <c r="G51" s="42" t="n">
        <f aca="false">($G$2*$A51)+($G$3*$A51)+($A$5*$A51)+($A$6*$A$49)</f>
        <v>1464273.57973558</v>
      </c>
      <c r="H51" s="42" t="n">
        <f aca="false">($H$2*$A51)+($H$3*$A51)+($A$5*$A51)+($A$6*$A$49)</f>
        <v>1524635.25514779</v>
      </c>
      <c r="I51" s="42" t="n">
        <f aca="false">($I$2*$A51)+($I$3*$A51)+($A$5*$A51)+($A$6*$A$49)</f>
        <v>1550106.78615579</v>
      </c>
      <c r="J51" s="42" t="n">
        <f aca="false">($J$2*$A51)+($J$3*$A51)+($A$5*$A51)+($A$6*$A$49)</f>
        <v>1610468.461568</v>
      </c>
      <c r="K51" s="42" t="n">
        <f aca="false">($K$2*$A51)+($K$3*$A51)+($A$5*$A51)+($A$6*$A$49)</f>
        <v>1670830.13698021</v>
      </c>
      <c r="L51" s="42" t="n">
        <f aca="false">($L$2*$A51)+($L$3*$A51)+($A$5*$A51)+($A$6*$A$49)</f>
        <v>1731191.81239242</v>
      </c>
      <c r="N51" s="43"/>
    </row>
    <row r="52" customFormat="false" ht="15" hidden="false" customHeight="true" outlineLevel="0" collapsed="false">
      <c r="A52" s="41" t="n">
        <f aca="false">A51+1</f>
        <v>33</v>
      </c>
      <c r="B52" s="42" t="n">
        <f aca="false">($B$2*$A52)+($B$3*$A52)+($A$4*$A52)+($A$6*$A$49)</f>
        <v>1077239.33440463</v>
      </c>
      <c r="C52" s="42" t="n">
        <f aca="false">($C$2*$A52)+($C$3*$A52)+($A$4*$A52)+($A$6*$A$49)</f>
        <v>1263983.26771116</v>
      </c>
      <c r="D52" s="42" t="n">
        <f aca="false">($D$2*$A52)+($D$3*$A52)+($A$4*$A52)+($A$6*$A$49)</f>
        <v>1326231.24548</v>
      </c>
      <c r="E52" s="42" t="n">
        <f aca="false">($D$2*$A52)+($E$3*$A52)+($A$5*$A52)+($A$6*$A$49)</f>
        <v>1357143.65721263</v>
      </c>
      <c r="F52" s="42" t="n">
        <f aca="false">($F$2*$A52)+($F$3*$A52)+($A$5*$A52)+($A$6*$A$49)</f>
        <v>1445659.15133347</v>
      </c>
      <c r="G52" s="42" t="n">
        <f aca="false">($G$2*$A52)+($G$3*$A52)+($A$5*$A52)+($A$6*$A$49)</f>
        <v>1507907.12910232</v>
      </c>
      <c r="H52" s="42" t="n">
        <f aca="false">($H$2*$A52)+($H$3*$A52)+($A$5*$A52)+($A$6*$A$49)</f>
        <v>1570155.10687116</v>
      </c>
      <c r="I52" s="42" t="n">
        <f aca="false">($I$2*$A52)+($I$3*$A52)+($A$5*$A52)+($A$6*$A$49)</f>
        <v>1596422.62322316</v>
      </c>
      <c r="J52" s="42" t="n">
        <f aca="false">($J$2*$A52)+($J$3*$A52)+($A$5*$A52)+($A$6*$A$49)</f>
        <v>1658670.600992</v>
      </c>
      <c r="K52" s="42" t="n">
        <f aca="false">($K$2*$A52)+($K$3*$A52)+($A$5*$A52)+($A$6*$A$49)</f>
        <v>1720918.57876084</v>
      </c>
      <c r="L52" s="42" t="n">
        <f aca="false">($L$2*$A52)+($L$3*$A52)+($A$5*$A52)+($A$6*$A$49)</f>
        <v>1783166.55652968</v>
      </c>
      <c r="N52" s="43"/>
    </row>
    <row r="53" customFormat="false" ht="15" hidden="false" customHeight="true" outlineLevel="0" collapsed="false">
      <c r="A53" s="41" t="n">
        <f aca="false">A52+1</f>
        <v>34</v>
      </c>
      <c r="B53" s="42" t="n">
        <f aca="false">($B$2*$A53)+($B$3*$A53)+($A$4*$A53)+($A$6*$A$49)</f>
        <v>1107822.34453811</v>
      </c>
      <c r="C53" s="42" t="n">
        <f aca="false">($C$2*$A53)+($C$3*$A53)+($A$4*$A53)+($A$6*$A$49)</f>
        <v>1300225.18491453</v>
      </c>
      <c r="D53" s="42" t="n">
        <f aca="false">($D$2*$A53)+($D$3*$A53)+($A$4*$A53)+($A$6*$A$49)</f>
        <v>1364359.46504</v>
      </c>
      <c r="E53" s="42" t="n">
        <f aca="false">($D$2*$A53)+($E$3*$A53)+($A$5*$A53)+($A$6*$A$49)</f>
        <v>1396208.61652211</v>
      </c>
      <c r="F53" s="42" t="n">
        <f aca="false">($F$2*$A53)+($F$3*$A53)+($A$5*$A53)+($A$6*$A$49)</f>
        <v>1487406.39834358</v>
      </c>
      <c r="G53" s="42" t="n">
        <f aca="false">($G$2*$A53)+($G$3*$A53)+($A$5*$A53)+($A$6*$A$49)</f>
        <v>1551540.67846905</v>
      </c>
      <c r="H53" s="42" t="n">
        <f aca="false">($H$2*$A53)+($H$3*$A53)+($A$5*$A53)+($A$6*$A$49)</f>
        <v>1615674.95859453</v>
      </c>
      <c r="I53" s="42" t="n">
        <f aca="false">($I$2*$A53)+($I$3*$A53)+($A$5*$A53)+($A$6*$A$49)</f>
        <v>1642738.46029053</v>
      </c>
      <c r="J53" s="42" t="n">
        <f aca="false">($J$2*$A53)+($J$3*$A53)+($A$5*$A53)+($A$6*$A$49)</f>
        <v>1706872.740416</v>
      </c>
      <c r="K53" s="42" t="n">
        <f aca="false">($K$2*$A53)+($K$3*$A53)+($A$5*$A53)+($A$6*$A$49)</f>
        <v>1771007.02054147</v>
      </c>
      <c r="L53" s="42" t="n">
        <f aca="false">($L$2*$A53)+($L$3*$A53)+($A$5*$A53)+($A$6*$A$49)</f>
        <v>1835141.30066695</v>
      </c>
      <c r="N53" s="43"/>
    </row>
    <row r="54" customFormat="false" ht="15" hidden="false" customHeight="true" outlineLevel="0" collapsed="false">
      <c r="A54" s="41" t="n">
        <f aca="false">A53+1</f>
        <v>35</v>
      </c>
      <c r="B54" s="42" t="n">
        <f aca="false">($B$2*$A54)+($B$3*$A54)+($A$4*$A54)+($A$6*$A$49)</f>
        <v>1138405.35467158</v>
      </c>
      <c r="C54" s="42" t="n">
        <f aca="false">($C$2*$A54)+($C$3*$A54)+($A$4*$A54)+($A$6*$A$49)</f>
        <v>1336467.1021179</v>
      </c>
      <c r="D54" s="42" t="n">
        <f aca="false">($D$2*$A54)+($D$3*$A54)+($A$4*$A54)+($A$6*$A$49)</f>
        <v>1402487.6846</v>
      </c>
      <c r="E54" s="42" t="n">
        <f aca="false">($D$2*$A54)+($E$3*$A54)+($A$5*$A54)+($A$6*$A$49)</f>
        <v>1435273.57583158</v>
      </c>
      <c r="F54" s="42" t="n">
        <f aca="false">($F$2*$A54)+($F$3*$A54)+($A$5*$A54)+($A$6*$A$49)</f>
        <v>1529153.64535368</v>
      </c>
      <c r="G54" s="42" t="n">
        <f aca="false">($G$2*$A54)+($G$3*$A54)+($A$5*$A54)+($A$6*$A$49)</f>
        <v>1595174.22783579</v>
      </c>
      <c r="H54" s="42" t="n">
        <f aca="false">($H$2*$A54)+($H$3*$A54)+($A$5*$A54)+($A$6*$A$49)</f>
        <v>1661194.8103179</v>
      </c>
      <c r="I54" s="42" t="n">
        <f aca="false">($I$2*$A54)+($I$3*$A54)+($A$5*$A54)+($A$6*$A$49)</f>
        <v>1689054.2973579</v>
      </c>
      <c r="J54" s="42" t="n">
        <f aca="false">($J$2*$A54)+($J$3*$A54)+($A$5*$A54)+($A$6*$A$49)</f>
        <v>1755074.87984</v>
      </c>
      <c r="K54" s="42" t="n">
        <f aca="false">($K$2*$A54)+($K$3*$A54)+($A$5*$A54)+($A$6*$A$49)</f>
        <v>1821095.46232211</v>
      </c>
      <c r="L54" s="42" t="n">
        <f aca="false">($L$2*$A54)+($L$3*$A54)+($A$5*$A54)+($A$6*$A$49)</f>
        <v>1887116.04480421</v>
      </c>
      <c r="N54" s="43"/>
    </row>
    <row r="55" customFormat="false" ht="15" hidden="false" customHeight="true" outlineLevel="0" collapsed="false">
      <c r="A55" s="41" t="n">
        <f aca="false">A54+1</f>
        <v>36</v>
      </c>
      <c r="B55" s="42" t="n">
        <f aca="false">($B$2*$A55)+($B$3*$A55)+($A$4*$A55)+($A$6*$A$49)</f>
        <v>1168988.36480505</v>
      </c>
      <c r="C55" s="42" t="n">
        <f aca="false">($C$2*$A55)+($C$3*$A55)+($A$4*$A55)+($A$6*$A$49)</f>
        <v>1372709.01932126</v>
      </c>
      <c r="D55" s="42" t="n">
        <f aca="false">($D$2*$A55)+($D$3*$A55)+($A$4*$A55)+($A$6*$A$49)</f>
        <v>1440615.90416</v>
      </c>
      <c r="E55" s="42" t="n">
        <f aca="false">($D$2*$A55)+($E$3*$A55)+($A$5*$A55)+($A$6*$A$49)</f>
        <v>1474338.53514105</v>
      </c>
      <c r="F55" s="42" t="n">
        <f aca="false">($F$2*$A55)+($F$3*$A55)+($A$5*$A55)+($A$6*$A$49)</f>
        <v>1570900.89236379</v>
      </c>
      <c r="G55" s="42" t="n">
        <f aca="false">($G$2*$A55)+($G$3*$A55)+($A$5*$A55)+($A$6*$A$49)</f>
        <v>1638807.77720253</v>
      </c>
      <c r="H55" s="42" t="n">
        <f aca="false">($H$2*$A55)+($H$3*$A55)+($A$5*$A55)+($A$6*$A$49)</f>
        <v>1706714.66204126</v>
      </c>
      <c r="I55" s="42" t="n">
        <f aca="false">($I$2*$A55)+($I$3*$A55)+($A$5*$A55)+($A$6*$A$49)</f>
        <v>1735370.13442526</v>
      </c>
      <c r="J55" s="42" t="n">
        <f aca="false">($J$2*$A55)+($J$3*$A55)+($A$5*$A55)+($A$6*$A$49)</f>
        <v>1803277.019264</v>
      </c>
      <c r="K55" s="42" t="n">
        <f aca="false">($K$2*$A55)+($K$3*$A55)+($A$5*$A55)+($A$6*$A$49)</f>
        <v>1871183.90410274</v>
      </c>
      <c r="L55" s="42" t="n">
        <f aca="false">($L$2*$A55)+($L$3*$A55)+($A$5*$A55)+($A$6*$A$49)</f>
        <v>1939090.78894147</v>
      </c>
      <c r="N55" s="43"/>
    </row>
    <row r="56" customFormat="false" ht="15" hidden="false" customHeight="true" outlineLevel="0" collapsed="false">
      <c r="A56" s="41" t="n">
        <f aca="false">A55+1</f>
        <v>37</v>
      </c>
      <c r="B56" s="42" t="n">
        <f aca="false">($B$2*$A56)+($B$3*$A56)+($A$4*$A56)+($A$6*$A$49)</f>
        <v>1199571.37493853</v>
      </c>
      <c r="C56" s="42" t="n">
        <f aca="false">($C$2*$A56)+($C$3*$A56)+($A$4*$A56)+($A$6*$A$49)</f>
        <v>1408950.93652463</v>
      </c>
      <c r="D56" s="42" t="n">
        <f aca="false">($D$2*$A56)+($D$3*$A56)+($A$4*$A56)+($A$6*$A$49)</f>
        <v>1478744.12372</v>
      </c>
      <c r="E56" s="42" t="n">
        <f aca="false">($D$2*$A56)+($E$3*$A56)+($A$5*$A56)+($A$6*$A$49)</f>
        <v>1513403.49445053</v>
      </c>
      <c r="F56" s="42" t="n">
        <f aca="false">($F$2*$A56)+($F$3*$A56)+($A$5*$A56)+($A$6*$A$49)</f>
        <v>1612648.13937389</v>
      </c>
      <c r="G56" s="42" t="n">
        <f aca="false">($G$2*$A56)+($G$3*$A56)+($A$5*$A56)+($A$6*$A$49)</f>
        <v>1682441.32656926</v>
      </c>
      <c r="H56" s="42" t="n">
        <f aca="false">($H$2*$A56)+($H$3*$A56)+($A$5*$A56)+($A$6*$A$49)</f>
        <v>1752234.51376463</v>
      </c>
      <c r="I56" s="42" t="n">
        <f aca="false">($I$2*$A56)+($I$3*$A56)+($A$5*$A56)+($A$6*$A$49)</f>
        <v>1781685.97149263</v>
      </c>
      <c r="J56" s="42" t="n">
        <f aca="false">($J$2*$A56)+($J$3*$A56)+($A$5*$A56)+($A$6*$A$49)</f>
        <v>1851479.158688</v>
      </c>
      <c r="K56" s="42" t="n">
        <f aca="false">($K$2*$A56)+($K$3*$A56)+($A$5*$A56)+($A$6*$A$49)</f>
        <v>1921272.34588337</v>
      </c>
      <c r="L56" s="42" t="n">
        <f aca="false">($L$2*$A56)+($L$3*$A56)+($A$5*$A56)+($A$6*$A$49)</f>
        <v>1991065.53307874</v>
      </c>
      <c r="N56" s="43"/>
    </row>
    <row r="57" customFormat="false" ht="15" hidden="false" customHeight="true" outlineLevel="0" collapsed="false">
      <c r="A57" s="41" t="n">
        <f aca="false">A56+1</f>
        <v>38</v>
      </c>
      <c r="B57" s="42" t="n">
        <f aca="false">($B$2*$A57)+($B$3*$A57)+($A$4*$A57)+($A$6*$A$49)</f>
        <v>1230154.385072</v>
      </c>
      <c r="C57" s="42" t="n">
        <f aca="false">($C$2*$A57)+($C$3*$A57)+($A$4*$A57)+($A$6*$A$49)</f>
        <v>1445192.853728</v>
      </c>
      <c r="D57" s="42" t="n">
        <f aca="false">($D$2*$A57)+($D$3*$A57)+($A$4*$A57)+($A$6*$A$49)</f>
        <v>1516872.34328</v>
      </c>
      <c r="E57" s="42" t="n">
        <f aca="false">($D$2*$A57)+($E$3*$A57)+($A$5*$A57)+($A$6*$A$49)</f>
        <v>1552468.45376</v>
      </c>
      <c r="F57" s="42" t="n">
        <f aca="false">($F$2*$A57)+($F$3*$A57)+($A$5*$A57)+($A$6*$A$49)</f>
        <v>1654395.386384</v>
      </c>
      <c r="G57" s="42" t="n">
        <f aca="false">($G$2*$A57)+($G$3*$A57)+($A$5*$A57)+($A$6*$A$49)</f>
        <v>1726074.875936</v>
      </c>
      <c r="H57" s="42" t="n">
        <f aca="false">($H$2*$A57)+($H$3*$A57)+($A$5*$A57)+($A$6*$A$49)</f>
        <v>1797754.365488</v>
      </c>
      <c r="I57" s="42" t="n">
        <f aca="false">($I$2*$A57)+($I$3*$A57)+($A$5*$A57)+($A$6*$A$49)</f>
        <v>1828001.80856</v>
      </c>
      <c r="J57" s="42" t="n">
        <f aca="false">($J$2*$A57)+($J$3*$A57)+($A$5*$A57)+($A$6*$A$49)</f>
        <v>1899681.298112</v>
      </c>
      <c r="K57" s="42" t="n">
        <f aca="false">($K$2*$A57)+($K$3*$A57)+($A$5*$A57)+($A$6*$A$49)</f>
        <v>1971360.787664</v>
      </c>
      <c r="L57" s="42" t="n">
        <f aca="false">($L$2*$A57)+($L$3*$A57)+($A$5*$A57)+($A$6*$A$49)</f>
        <v>2043040.277216</v>
      </c>
      <c r="N57" s="43"/>
    </row>
    <row r="58" customFormat="false" ht="15" hidden="false" customHeight="true" outlineLevel="0" collapsed="false">
      <c r="A58" s="41" t="n">
        <f aca="false">A57+1</f>
        <v>39</v>
      </c>
      <c r="B58" s="42" t="n">
        <f aca="false">($B$2*$A58)+($B$3*$A58)+($A$4*$A$57)+($A$6*$A$49)</f>
        <v>1250903.71099495</v>
      </c>
      <c r="C58" s="42" t="n">
        <f aca="false">($C$2*$A58)+($C$3*$A58)+($A$4*$A$57)+($A$6*$A$49)</f>
        <v>1471601.08672084</v>
      </c>
      <c r="D58" s="42" t="n">
        <f aca="false">($D$2*$A58)+($D$3*$A58)+($A$4*$A$57)+($A$6*$A$49)</f>
        <v>1545166.87862947</v>
      </c>
      <c r="E58" s="42" t="n">
        <f aca="false">($D$2*$A58)+($E$3*$A58)+($A$5*$A$57)+($A$6*$A$49)</f>
        <v>1581853.30612211</v>
      </c>
      <c r="F58" s="42" t="n">
        <f aca="false">($F$2*$A58)+($F$3*$A58)+($A$5*$A$57)+($A$6*$A$49)</f>
        <v>1686462.52644674</v>
      </c>
      <c r="G58" s="42" t="n">
        <f aca="false">($G$2*$A58)+($G$3*$A58)+($A$5*$A$57)+($A$6*$A$49)</f>
        <v>1760028.31835537</v>
      </c>
      <c r="H58" s="42" t="n">
        <f aca="false">($H$2*$A58)+($H$3*$A58)+($A$5*$A$57)+($A$6*$A$49)</f>
        <v>1833594.110264</v>
      </c>
      <c r="I58" s="42" t="n">
        <f aca="false">($I$2*$A58)+($I$3*$A58)+($A$5*$A$57)+($A$6*$A$49)</f>
        <v>1864637.53868</v>
      </c>
      <c r="J58" s="42" t="n">
        <f aca="false">($J$2*$A58)+($J$3*$A58)+($A$5*$A$57)+($A$6*$A$49)</f>
        <v>1938203.33058863</v>
      </c>
      <c r="K58" s="42" t="n">
        <f aca="false">($K$2*$A58)+($K$3*$A58)+($A$5*$A$57)+($A$6*$A$49)</f>
        <v>2011769.12249726</v>
      </c>
      <c r="L58" s="42" t="n">
        <f aca="false">($L$2*$A58)+($L$3*$A58)+($A$5*$A$57)+($A$6*$A$49)</f>
        <v>2085334.9144059</v>
      </c>
      <c r="N58" s="43"/>
    </row>
    <row r="59" customFormat="false" ht="15" hidden="false" customHeight="true" outlineLevel="0" collapsed="false">
      <c r="A59" s="41" t="n">
        <f aca="false">A58+1</f>
        <v>40</v>
      </c>
      <c r="B59" s="42" t="n">
        <f aca="false">($B$2*$A59)+($B$3*$A59)+($A$4*$A$57)+($A$6*$A$49)</f>
        <v>1271653.03691789</v>
      </c>
      <c r="C59" s="42" t="n">
        <f aca="false">($C$2*$A59)+($C$3*$A59)+($A$4*$A$57)+($A$6*$A$49)</f>
        <v>1498009.31971368</v>
      </c>
      <c r="D59" s="42" t="n">
        <f aca="false">($D$2*$A59)+($D$3*$A59)+($A$4*$A$57)+($A$6*$A$49)</f>
        <v>1573461.41397895</v>
      </c>
      <c r="E59" s="42" t="n">
        <f aca="false">($D$2*$A59)+($E$3*$A59)+($A$5*$A$57)+($A$6*$A$49)</f>
        <v>1611238.15848421</v>
      </c>
      <c r="F59" s="42" t="n">
        <f aca="false">($F$2*$A59)+($F$3*$A59)+($A$5*$A$57)+($A$6*$A$49)</f>
        <v>1718529.66650947</v>
      </c>
      <c r="G59" s="42" t="n">
        <f aca="false">($G$2*$A59)+($G$3*$A59)+($A$5*$A$57)+($A$6*$A$49)</f>
        <v>1793981.76077474</v>
      </c>
      <c r="H59" s="42" t="n">
        <f aca="false">($H$2*$A59)+($H$3*$A59)+($A$5*$A$57)+($A$6*$A$49)</f>
        <v>1869433.85504</v>
      </c>
      <c r="I59" s="42" t="n">
        <f aca="false">($I$2*$A59)+($I$3*$A59)+($A$5*$A$57)+($A$6*$A$49)</f>
        <v>1901273.2688</v>
      </c>
      <c r="J59" s="42" t="n">
        <f aca="false">($J$2*$A59)+($J$3*$A59)+($A$5*$A$57)+($A$6*$A$49)</f>
        <v>1976725.36306526</v>
      </c>
      <c r="K59" s="42" t="n">
        <f aca="false">($K$2*$A59)+($K$3*$A59)+($A$5*$A$57)+($A$6*$A$49)</f>
        <v>2052177.45733053</v>
      </c>
      <c r="L59" s="42" t="n">
        <f aca="false">($L$2*$A59)+($L$3*$A59)+($A$5*$A$57)+($A$6*$A$49)</f>
        <v>2127629.55159579</v>
      </c>
      <c r="N59" s="43"/>
    </row>
    <row r="60" customFormat="false" ht="15" hidden="false" customHeight="true" outlineLevel="0" collapsed="false">
      <c r="A60" s="41" t="n">
        <f aca="false">A59+1</f>
        <v>41</v>
      </c>
      <c r="B60" s="42" t="n">
        <f aca="false">($B$2*$A60)+($B$3*$A60)+($A$4*$A$57)+($A$6*$A$49)</f>
        <v>1292402.36284084</v>
      </c>
      <c r="C60" s="42" t="n">
        <f aca="false">($C$2*$A60)+($C$3*$A60)+($A$4*$A$57)+($A$6*$A$49)</f>
        <v>1524417.55270653</v>
      </c>
      <c r="D60" s="42" t="n">
        <f aca="false">($D$2*$A60)+($D$3*$A60)+($A$4*$A$57)+($A$6*$A$49)</f>
        <v>1601755.94932842</v>
      </c>
      <c r="E60" s="42" t="n">
        <f aca="false">($D$2*$A60)+($E$3*$A60)+($A$5*$A$57)+($A$6*$A$49)</f>
        <v>1640623.01084632</v>
      </c>
      <c r="F60" s="42" t="n">
        <f aca="false">($F$2*$A60)+($F$3*$A60)+($A$5*$A$57)+($A$6*$A$49)</f>
        <v>1750596.80657221</v>
      </c>
      <c r="G60" s="42" t="n">
        <f aca="false">($G$2*$A60)+($G$3*$A60)+($A$5*$A$57)+($A$6*$A$49)</f>
        <v>1827935.20319411</v>
      </c>
      <c r="H60" s="42" t="n">
        <f aca="false">($H$2*$A60)+($H$3*$A60)+($A$5*$A$57)+($A$6*$A$49)</f>
        <v>1905273.599816</v>
      </c>
      <c r="I60" s="42" t="n">
        <f aca="false">($I$2*$A60)+($I$3*$A60)+($A$5*$A$57)+($A$6*$A$49)</f>
        <v>1937908.99892</v>
      </c>
      <c r="J60" s="42" t="n">
        <f aca="false">($J$2*$A60)+($J$3*$A60)+($A$5*$A$57)+($A$6*$A$49)</f>
        <v>2015247.39554189</v>
      </c>
      <c r="K60" s="42" t="n">
        <f aca="false">($K$2*$A60)+($K$3*$A60)+($A$5*$A$57)+($A$6*$A$49)</f>
        <v>2092585.79216379</v>
      </c>
      <c r="L60" s="42" t="n">
        <f aca="false">($L$2*$A60)+($L$3*$A60)+($A$5*$A$57)+($A$6*$A$49)</f>
        <v>2169924.18878568</v>
      </c>
      <c r="N60" s="43"/>
    </row>
    <row r="61" customFormat="false" ht="15" hidden="false" customHeight="true" outlineLevel="0" collapsed="false">
      <c r="A61" s="41" t="n">
        <f aca="false">A60+1</f>
        <v>42</v>
      </c>
      <c r="B61" s="42" t="n">
        <f aca="false">($B$2*$A61)+($B$3*$A61)+($A$4*$A$57)+($A$6*$A$49)</f>
        <v>1313151.68876379</v>
      </c>
      <c r="C61" s="42" t="n">
        <f aca="false">($C$2*$A61)+($C$3*$A61)+($A$4*$A$57)+($A$6*$A$49)</f>
        <v>1550825.78569937</v>
      </c>
      <c r="D61" s="42" t="n">
        <f aca="false">($D$2*$A61)+($D$3*$A61)+($A$4*$A$57)+($A$6*$A$49)</f>
        <v>1630050.48467789</v>
      </c>
      <c r="E61" s="42" t="n">
        <f aca="false">($D$2*$A61)+($E$3*$A61)+($A$5*$A$57)+($A$6*$A$49)</f>
        <v>1670007.86320842</v>
      </c>
      <c r="F61" s="42" t="n">
        <f aca="false">($F$2*$A61)+($F$3*$A61)+($A$5*$A$57)+($A$6*$A$49)</f>
        <v>1782663.94663495</v>
      </c>
      <c r="G61" s="42" t="n">
        <f aca="false">($G$2*$A61)+($G$3*$A61)+($A$5*$A$57)+($A$6*$A$49)</f>
        <v>1861888.64561347</v>
      </c>
      <c r="H61" s="42" t="n">
        <f aca="false">($H$2*$A61)+($H$3*$A61)+($A$5*$A$57)+($A$6*$A$49)</f>
        <v>1941113.344592</v>
      </c>
      <c r="I61" s="42" t="n">
        <f aca="false">($I$2*$A61)+($I$3*$A61)+($A$5*$A$57)+($A$6*$A$49)</f>
        <v>1974544.72904</v>
      </c>
      <c r="J61" s="42" t="n">
        <f aca="false">($J$2*$A61)+($J$3*$A61)+($A$5*$A$57)+($A$6*$A$49)</f>
        <v>2053769.42801853</v>
      </c>
      <c r="K61" s="42" t="n">
        <f aca="false">($K$2*$A61)+($K$3*$A61)+($A$5*$A$57)+($A$6*$A$49)</f>
        <v>2132994.12699705</v>
      </c>
      <c r="L61" s="42" t="n">
        <f aca="false">($L$2*$A61)+($L$3*$A61)+($A$5*$A$57)+($A$6*$A$49)</f>
        <v>2212218.82597558</v>
      </c>
      <c r="N61" s="43"/>
    </row>
    <row r="62" customFormat="false" ht="15" hidden="false" customHeight="true" outlineLevel="0" collapsed="false">
      <c r="A62" s="41" t="n">
        <f aca="false">A61+1</f>
        <v>43</v>
      </c>
      <c r="B62" s="42" t="n">
        <f aca="false">($B$2*$A62)+($B$3*$A62)+($A$4*$A$57)+($A$6*$A$49)</f>
        <v>1333901.01468674</v>
      </c>
      <c r="C62" s="42" t="n">
        <f aca="false">($C$2*$A62)+($C$3*$A62)+($A$4*$A$57)+($A$6*$A$49)</f>
        <v>1577234.01869221</v>
      </c>
      <c r="D62" s="42" t="n">
        <f aca="false">($D$2*$A62)+($D$3*$A62)+($A$4*$A$57)+($A$6*$A$49)</f>
        <v>1658345.02002737</v>
      </c>
      <c r="E62" s="42" t="n">
        <f aca="false">($D$2*$A62)+($E$3*$A62)+($A$5*$A$57)+($A$6*$A$49)</f>
        <v>1699392.71557053</v>
      </c>
      <c r="F62" s="42" t="n">
        <f aca="false">($F$2*$A62)+($F$3*$A62)+($A$5*$A$57)+($A$6*$A$49)</f>
        <v>1814731.08669768</v>
      </c>
      <c r="G62" s="42" t="n">
        <f aca="false">($G$2*$A62)+($G$3*$A62)+($A$5*$A$57)+($A$6*$A$49)</f>
        <v>1895842.08803284</v>
      </c>
      <c r="H62" s="42" t="n">
        <f aca="false">($H$2*$A62)+($H$3*$A62)+($A$5*$A$57)+($A$6*$A$49)</f>
        <v>1976953.089368</v>
      </c>
      <c r="I62" s="42" t="n">
        <f aca="false">($I$2*$A62)+($I$3*$A62)+($A$5*$A$57)+($A$6*$A$49)</f>
        <v>2011180.45916</v>
      </c>
      <c r="J62" s="42" t="n">
        <f aca="false">($J$2*$A62)+($J$3*$A62)+($A$5*$A$57)+($A$6*$A$49)</f>
        <v>2092291.46049516</v>
      </c>
      <c r="K62" s="42" t="n">
        <f aca="false">($K$2*$A62)+($K$3*$A62)+($A$5*$A$57)+($A$6*$A$49)</f>
        <v>2173402.46183032</v>
      </c>
      <c r="L62" s="42" t="n">
        <f aca="false">($L$2*$A62)+($L$3*$A62)+($A$5*$A$57)+($A$6*$A$49)</f>
        <v>2254513.46316547</v>
      </c>
      <c r="N62" s="43"/>
    </row>
    <row r="63" customFormat="false" ht="15" hidden="false" customHeight="true" outlineLevel="0" collapsed="false">
      <c r="A63" s="41" t="n">
        <f aca="false">A62+1</f>
        <v>44</v>
      </c>
      <c r="B63" s="42" t="n">
        <f aca="false">($B$2*$A63)+($B$3*$A63)+($A$4*$A$57)+($A$6*$A$49)</f>
        <v>1354650.34060968</v>
      </c>
      <c r="C63" s="42" t="n">
        <f aca="false">($C$2*$A63)+($C$3*$A63)+($A$4*$A$57)+($A$6*$A$49)</f>
        <v>1603642.25168505</v>
      </c>
      <c r="D63" s="42" t="n">
        <f aca="false">($D$2*$A63)+($D$3*$A63)+($A$4*$A$57)+($A$6*$A$49)</f>
        <v>1686639.55537684</v>
      </c>
      <c r="E63" s="42" t="n">
        <f aca="false">($D$2*$A63)+($E$3*$A63)+($A$5*$A$57)+($A$6*$A$49)</f>
        <v>1728777.56793263</v>
      </c>
      <c r="F63" s="42" t="n">
        <f aca="false">($F$2*$A63)+($F$3*$A63)+($A$5*$A$57)+($A$6*$A$49)</f>
        <v>1846798.22676042</v>
      </c>
      <c r="G63" s="42" t="n">
        <f aca="false">($G$2*$A63)+($G$3*$A63)+($A$5*$A$57)+($A$6*$A$49)</f>
        <v>1929795.53045221</v>
      </c>
      <c r="H63" s="42" t="n">
        <f aca="false">($H$2*$A63)+($H$3*$A63)+($A$5*$A$57)+($A$6*$A$49)</f>
        <v>2012792.834144</v>
      </c>
      <c r="I63" s="42" t="n">
        <f aca="false">($I$2*$A63)+($I$3*$A63)+($A$5*$A$57)+($A$6*$A$49)</f>
        <v>2047816.18928</v>
      </c>
      <c r="J63" s="42" t="n">
        <f aca="false">($J$2*$A63)+($J$3*$A63)+($A$5*$A$57)+($A$6*$A$49)</f>
        <v>2130813.49297179</v>
      </c>
      <c r="K63" s="42" t="n">
        <f aca="false">($K$2*$A63)+($K$3*$A63)+($A$5*$A$57)+($A$6*$A$49)</f>
        <v>2213810.79666358</v>
      </c>
      <c r="L63" s="42" t="n">
        <f aca="false">($L$2*$A63)+($L$3*$A63)+($A$5*$A$57)+($A$6*$A$49)</f>
        <v>2296808.10035537</v>
      </c>
      <c r="N63" s="43"/>
    </row>
    <row r="64" customFormat="false" ht="15" hidden="false" customHeight="true" outlineLevel="0" collapsed="false">
      <c r="A64" s="41" t="n">
        <f aca="false">A63+1</f>
        <v>45</v>
      </c>
      <c r="B64" s="42" t="n">
        <f aca="false">($B$2*$A64)+($B$3*$A64)+($A$4*$A$57)+($A$6*$A$49)</f>
        <v>1375399.66653263</v>
      </c>
      <c r="C64" s="42" t="n">
        <f aca="false">($C$2*$A64)+($C$3*$A64)+($A$4*$A$57)+($A$6*$A$49)</f>
        <v>1630050.4846779</v>
      </c>
      <c r="D64" s="42" t="n">
        <f aca="false">($D$2*$A64)+($D$3*$A64)+($A$4*$A$57)+($A$6*$A$49)</f>
        <v>1714934.09072632</v>
      </c>
      <c r="E64" s="42" t="n">
        <f aca="false">($D$2*$A64)+($E$3*$A64)+($A$5*$A$57)+($A$6*$A$49)</f>
        <v>1758162.42029474</v>
      </c>
      <c r="F64" s="42" t="n">
        <f aca="false">($F$2*$A64)+($F$3*$A64)+($A$5*$A$57)+($A$6*$A$49)</f>
        <v>1878865.36682316</v>
      </c>
      <c r="G64" s="42" t="n">
        <f aca="false">($G$2*$A64)+($G$3*$A64)+($A$5*$A$57)+($A$6*$A$49)</f>
        <v>1963748.97287158</v>
      </c>
      <c r="H64" s="42" t="n">
        <f aca="false">($H$2*$A64)+($H$3*$A64)+($A$5*$A$57)+($A$6*$A$49)</f>
        <v>2048632.57892</v>
      </c>
      <c r="I64" s="42" t="n">
        <f aca="false">($I$2*$A64)+($I$3*$A64)+($A$5*$A$57)+($A$6*$A$49)</f>
        <v>2084451.9194</v>
      </c>
      <c r="J64" s="42" t="n">
        <f aca="false">($J$2*$A64)+($J$3*$A64)+($A$5*$A$57)+($A$6*$A$49)</f>
        <v>2169335.52544842</v>
      </c>
      <c r="K64" s="42" t="n">
        <f aca="false">($K$2*$A64)+($K$3*$A64)+($A$5*$A$57)+($A$6*$A$49)</f>
        <v>2254219.13149684</v>
      </c>
      <c r="L64" s="42" t="n">
        <f aca="false">($L$2*$A64)+($L$3*$A64)+($A$5*$A$57)+($A$6*$A$49)</f>
        <v>2339102.73754526</v>
      </c>
      <c r="N64" s="43"/>
    </row>
    <row r="65" customFormat="false" ht="15" hidden="false" customHeight="true" outlineLevel="0" collapsed="false">
      <c r="A65" s="41" t="n">
        <f aca="false">A64+1</f>
        <v>46</v>
      </c>
      <c r="B65" s="42" t="n">
        <f aca="false">($B$2*$A65)+($B$3*$A65)+($A$4*$A$57)+($A$6*$A$49)</f>
        <v>1396148.99245558</v>
      </c>
      <c r="C65" s="42" t="n">
        <f aca="false">($C$2*$A65)+($C$3*$A65)+($A$4*$A$57)+($A$6*$A$49)</f>
        <v>1656458.71767074</v>
      </c>
      <c r="D65" s="42" t="n">
        <f aca="false">($D$2*$A65)+($D$3*$A65)+($A$4*$A$57)+($A$6*$A$49)</f>
        <v>1743228.62607579</v>
      </c>
      <c r="E65" s="42" t="n">
        <f aca="false">($D$2*$A65)+($E$3*$A65)+($A$5*$A$57)+($A$6*$A$49)</f>
        <v>1787547.27265684</v>
      </c>
      <c r="F65" s="42" t="n">
        <f aca="false">($F$2*$A65)+($F$3*$A65)+($A$5*$A$57)+($A$6*$A$49)</f>
        <v>1910932.50688589</v>
      </c>
      <c r="G65" s="42" t="n">
        <f aca="false">($G$2*$A65)+($G$3*$A65)+($A$5*$A$57)+($A$6*$A$49)</f>
        <v>1997702.41529095</v>
      </c>
      <c r="H65" s="42" t="n">
        <f aca="false">($H$2*$A65)+($H$3*$A65)+($A$5*$A$57)+($A$6*$A$49)</f>
        <v>2084472.323696</v>
      </c>
      <c r="I65" s="42" t="n">
        <f aca="false">($I$2*$A65)+($I$3*$A65)+($A$5*$A$57)+($A$6*$A$49)</f>
        <v>2121087.64952</v>
      </c>
      <c r="J65" s="42" t="n">
        <f aca="false">($J$2*$A65)+($J$3*$A65)+($A$5*$A$57)+($A$6*$A$49)</f>
        <v>2207857.55792505</v>
      </c>
      <c r="K65" s="42" t="n">
        <f aca="false">($K$2*$A65)+($K$3*$A65)+($A$5*$A$57)+($A$6*$A$49)</f>
        <v>2294627.46633011</v>
      </c>
      <c r="L65" s="42" t="n">
        <f aca="false">($L$2*$A65)+($L$3*$A65)+($A$5*$A$57)+($A$6*$A$49)</f>
        <v>2381397.37473516</v>
      </c>
      <c r="N65" s="43"/>
    </row>
    <row r="66" customFormat="false" ht="15" hidden="false" customHeight="true" outlineLevel="0" collapsed="false">
      <c r="A66" s="41" t="n">
        <f aca="false">A65+1</f>
        <v>47</v>
      </c>
      <c r="B66" s="42" t="n">
        <f aca="false">($B$2*$A66)+($B$3*$A66)+($A$4*$A$57)+($A$6*$A$49)</f>
        <v>1416898.31837853</v>
      </c>
      <c r="C66" s="42" t="n">
        <f aca="false">($C$2*$A66)+($C$3*$A66)+($A$4*$A$57)+($A$6*$A$49)</f>
        <v>1682866.95066358</v>
      </c>
      <c r="D66" s="42" t="n">
        <f aca="false">($D$2*$A66)+($D$3*$A66)+($A$4*$A$57)+($A$6*$A$49)</f>
        <v>1771523.16142526</v>
      </c>
      <c r="E66" s="42" t="n">
        <f aca="false">($D$2*$A66)+($E$3*$A66)+($A$5*$A$57)+($A$6*$A$49)</f>
        <v>1816932.12501895</v>
      </c>
      <c r="F66" s="42" t="n">
        <f aca="false">($F$2*$A66)+($F$3*$A66)+($A$5*$A$57)+($A$6*$A$49)</f>
        <v>1942999.64694863</v>
      </c>
      <c r="G66" s="42" t="n">
        <f aca="false">($G$2*$A66)+($G$3*$A66)+($A$5*$A$57)+($A$6*$A$49)</f>
        <v>2031655.85771032</v>
      </c>
      <c r="H66" s="42" t="n">
        <f aca="false">($H$2*$A66)+($H$3*$A66)+($A$5*$A$57)+($A$6*$A$49)</f>
        <v>2120312.068472</v>
      </c>
      <c r="I66" s="42" t="n">
        <f aca="false">($I$2*$A66)+($I$3*$A66)+($A$5*$A$57)+($A$6*$A$49)</f>
        <v>2157723.37964</v>
      </c>
      <c r="J66" s="42" t="n">
        <f aca="false">($J$2*$A66)+($J$3*$A66)+($A$5*$A$57)+($A$6*$A$49)</f>
        <v>2246379.59040168</v>
      </c>
      <c r="K66" s="42" t="n">
        <f aca="false">($K$2*$A66)+($K$3*$A66)+($A$5*$A$57)+($A$6*$A$49)</f>
        <v>2335035.80116337</v>
      </c>
      <c r="L66" s="42" t="n">
        <f aca="false">($L$2*$A66)+($L$3*$A66)+($A$5*$A$57)+($A$6*$A$49)</f>
        <v>2423692.01192505</v>
      </c>
      <c r="N66" s="43"/>
    </row>
    <row r="67" customFormat="false" ht="15" hidden="false" customHeight="true" outlineLevel="0" collapsed="false">
      <c r="A67" s="41" t="n">
        <f aca="false">A66+1</f>
        <v>48</v>
      </c>
      <c r="B67" s="42" t="n">
        <f aca="false">($B$2*$A67)+($B$3*$A67)+($A$4*$A$57)+($A$6*$A$49)</f>
        <v>1437647.64430147</v>
      </c>
      <c r="C67" s="42" t="n">
        <f aca="false">($C$2*$A67)+($C$3*$A67)+($A$4*$A$57)+($A$6*$A$49)</f>
        <v>1709275.18365642</v>
      </c>
      <c r="D67" s="42" t="n">
        <f aca="false">($D$2*$A67)+($D$3*$A67)+($A$4*$A$57)+($A$6*$A$49)</f>
        <v>1799817.69677474</v>
      </c>
      <c r="E67" s="42" t="n">
        <f aca="false">($D$2*$A67)+($E$3*$A67)+($A$5*$A$57)+($A$6*$A$49)</f>
        <v>1846316.97738105</v>
      </c>
      <c r="F67" s="42" t="n">
        <f aca="false">($F$2*$A67)+($F$3*$A67)+($A$5*$A$57)+($A$6*$A$49)</f>
        <v>1975066.78701137</v>
      </c>
      <c r="G67" s="42" t="n">
        <f aca="false">($G$2*$A67)+($G$3*$A67)+($A$5*$A$57)+($A$6*$A$49)</f>
        <v>2065609.30012968</v>
      </c>
      <c r="H67" s="42" t="n">
        <f aca="false">($H$2*$A67)+($H$3*$A67)+($A$5*$A$57)+($A$6*$A$49)</f>
        <v>2156151.813248</v>
      </c>
      <c r="I67" s="42" t="n">
        <f aca="false">($I$2*$A67)+($I$3*$A67)+($A$5*$A$57)+($A$6*$A$49)</f>
        <v>2194359.10976</v>
      </c>
      <c r="J67" s="42" t="n">
        <f aca="false">($J$2*$A67)+($J$3*$A67)+($A$5*$A$57)+($A$6*$A$49)</f>
        <v>2284901.62287832</v>
      </c>
      <c r="K67" s="42" t="n">
        <f aca="false">($K$2*$A67)+($K$3*$A67)+($A$5*$A$57)+($A$6*$A$49)</f>
        <v>2375444.13599663</v>
      </c>
      <c r="L67" s="42" t="n">
        <f aca="false">($L$2*$A67)+($L$3*$A67)+($A$5*$A$57)+($A$6*$A$49)</f>
        <v>2465986.64911495</v>
      </c>
      <c r="N67" s="43"/>
    </row>
    <row r="68" customFormat="false" ht="15" hidden="false" customHeight="true" outlineLevel="0" collapsed="false">
      <c r="A68" s="41" t="n">
        <f aca="false">A67+1</f>
        <v>49</v>
      </c>
      <c r="B68" s="42" t="n">
        <f aca="false">($B$2*$A68)+($B$3*$A68)+($A$4*$A$57)+($A$6*$A$49)</f>
        <v>1458396.97022442</v>
      </c>
      <c r="C68" s="42" t="n">
        <f aca="false">($C$2*$A68)+($C$3*$A68)+($A$4*$A$57)+($A$6*$A$49)</f>
        <v>1735683.41664926</v>
      </c>
      <c r="D68" s="42" t="n">
        <f aca="false">($D$2*$A68)+($D$3*$A68)+($A$4*$A$57)+($A$6*$A$49)</f>
        <v>1828112.23212421</v>
      </c>
      <c r="E68" s="42" t="n">
        <f aca="false">($D$2*$A68)+($E$3*$A68)+($A$5*$A$57)+($A$6*$A$49)</f>
        <v>1875701.82974316</v>
      </c>
      <c r="F68" s="42" t="n">
        <f aca="false">($F$2*$A68)+($F$3*$A68)+($A$5*$A$57)+($A$6*$A$49)</f>
        <v>2007133.92707411</v>
      </c>
      <c r="G68" s="42" t="n">
        <f aca="false">($G$2*$A68)+($G$3*$A68)+($A$5*$A$57)+($A$6*$A$49)</f>
        <v>2099562.74254905</v>
      </c>
      <c r="H68" s="42" t="n">
        <f aca="false">($H$2*$A68)+($H$3*$A68)+($A$5*$A$57)+($A$6*$A$49)</f>
        <v>2191991.558024</v>
      </c>
      <c r="I68" s="42" t="n">
        <f aca="false">($I$2*$A68)+($I$3*$A68)+($A$5*$A$57)+($A$6*$A$49)</f>
        <v>2230994.83988</v>
      </c>
      <c r="J68" s="42" t="n">
        <f aca="false">($J$2*$A68)+($J$3*$A68)+($A$5*$A$57)+($A$6*$A$49)</f>
        <v>2323423.65535495</v>
      </c>
      <c r="K68" s="42" t="n">
        <f aca="false">($K$2*$A68)+($K$3*$A68)+($A$5*$A$57)+($A$6*$A$49)</f>
        <v>2415852.47082989</v>
      </c>
      <c r="L68" s="42" t="n">
        <f aca="false">($L$2*$A68)+($L$3*$A68)+($A$5*$A$57)+($A$6*$A$49)</f>
        <v>2508281.28630484</v>
      </c>
      <c r="N68" s="43"/>
    </row>
    <row r="69" customFormat="false" ht="15" hidden="false" customHeight="true" outlineLevel="0" collapsed="false">
      <c r="A69" s="41" t="n">
        <f aca="false">A68+1</f>
        <v>50</v>
      </c>
      <c r="B69" s="42" t="n">
        <f aca="false">($B$2*$A69)+($B$3*$A69)+($A$4*$A$57)+($A$6*$A$49)</f>
        <v>1479146.29614737</v>
      </c>
      <c r="C69" s="42" t="n">
        <f aca="false">($C$2*$A69)+($C$3*$A69)+($A$4*$A$57)+($A$6*$A$49)</f>
        <v>1762091.64964211</v>
      </c>
      <c r="D69" s="42" t="n">
        <f aca="false">($D$2*$A69)+($D$3*$A69)+($A$4*$A$57)+($A$6*$A$49)</f>
        <v>1856406.76747368</v>
      </c>
      <c r="E69" s="42" t="n">
        <f aca="false">($D$2*$A69)+($E$3*$A69)+($A$5*$A$57)+($A$6*$A$49)</f>
        <v>1905086.68210526</v>
      </c>
      <c r="F69" s="42" t="n">
        <f aca="false">($F$2*$A69)+($F$3*$A69)+($A$5*$A$57)+($A$6*$A$49)</f>
        <v>2039201.06713684</v>
      </c>
      <c r="G69" s="42" t="n">
        <f aca="false">($G$2*$A69)+($G$3*$A69)+($A$5*$A$57)+($A$6*$A$49)</f>
        <v>2133516.18496842</v>
      </c>
      <c r="H69" s="42" t="n">
        <f aca="false">($H$2*$A69)+($H$3*$A69)+($A$5*$A$57)+($A$6*$A$49)</f>
        <v>2227831.3028</v>
      </c>
      <c r="I69" s="42" t="n">
        <f aca="false">($I$2*$A69)+($I$3*$A69)+($A$5*$A$57)+($A$6*$A$49)</f>
        <v>2267630.57</v>
      </c>
      <c r="J69" s="42" t="n">
        <f aca="false">($J$2*$A69)+($J$3*$A69)+($A$5*$A$57)+($A$6*$A$49)</f>
        <v>2361945.68783158</v>
      </c>
      <c r="K69" s="42" t="n">
        <f aca="false">($K$2*$A69)+($K$3*$A69)+($A$5*$A$57)+($A$6*$A$49)</f>
        <v>2456260.80566316</v>
      </c>
      <c r="L69" s="42" t="n">
        <f aca="false">($L$2*$A69)+($L$3*$A69)+($A$5*$A$57)+($A$6*$A$49)</f>
        <v>2550575.92349474</v>
      </c>
      <c r="N69" s="43"/>
    </row>
    <row r="70" customFormat="false" ht="15" hidden="false" customHeight="true" outlineLevel="0" collapsed="false">
      <c r="A70" s="41" t="n">
        <f aca="false">A69+1</f>
        <v>51</v>
      </c>
      <c r="B70" s="42" t="n">
        <f aca="false">($B$2*$A70)+($B$3*$A70)+($A$4*$A$57)+($A$6*$A$49)</f>
        <v>1499895.62207032</v>
      </c>
      <c r="C70" s="42" t="n">
        <f aca="false">($C$2*$A70)+($C$3*$A70)+($A$4*$A$57)+($A$6*$A$49)</f>
        <v>1788499.88263495</v>
      </c>
      <c r="D70" s="42" t="n">
        <f aca="false">($D$2*$A70)+($D$3*$A70)+($A$4*$A$57)+($A$6*$A$49)</f>
        <v>1884701.30282316</v>
      </c>
      <c r="E70" s="42" t="n">
        <f aca="false">($D$2*$A70)+($E$3*$A70)+($A$5*$A$57)+($A$6*$A$49)</f>
        <v>1934471.53446737</v>
      </c>
      <c r="F70" s="42" t="n">
        <f aca="false">($F$2*$A70)+($F$3*$A70)+($A$5*$A$57)+($A$6*$A$49)</f>
        <v>2071268.20719958</v>
      </c>
      <c r="G70" s="42" t="n">
        <f aca="false">($G$2*$A70)+($G$3*$A70)+($A$5*$A$57)+($A$6*$A$49)</f>
        <v>2167469.62738779</v>
      </c>
      <c r="H70" s="42" t="n">
        <f aca="false">($H$2*$A70)+($H$3*$A70)+($A$5*$A$57)+($A$6*$A$49)</f>
        <v>2263671.047576</v>
      </c>
      <c r="I70" s="42" t="n">
        <f aca="false">($I$2*$A70)+($I$3*$A70)+($A$5*$A$57)+($A$6*$A$49)</f>
        <v>2304266.30012</v>
      </c>
      <c r="J70" s="42" t="n">
        <f aca="false">($J$2*$A70)+($J$3*$A70)+($A$5*$A$57)+($A$6*$A$49)</f>
        <v>2400467.72030821</v>
      </c>
      <c r="K70" s="42" t="n">
        <f aca="false">($K$2*$A70)+($K$3*$A70)+($A$5*$A$57)+($A$6*$A$49)</f>
        <v>2496669.14049642</v>
      </c>
      <c r="L70" s="42" t="n">
        <f aca="false">($L$2*$A70)+($L$3*$A70)+($A$5*$A$57)+($A$6*$A$49)</f>
        <v>2592870.56068463</v>
      </c>
      <c r="N70" s="43"/>
    </row>
    <row r="71" customFormat="false" ht="15" hidden="false" customHeight="true" outlineLevel="0" collapsed="false">
      <c r="A71" s="41" t="n">
        <f aca="false">A70+1</f>
        <v>52</v>
      </c>
      <c r="B71" s="42" t="n">
        <f aca="false">($B$2*$A71)+($B$3*$A71)+($A$4*$A$57)+($A$6*$A$49)</f>
        <v>1520644.94799326</v>
      </c>
      <c r="C71" s="42" t="n">
        <f aca="false">($C$2*$A71)+($C$3*$A71)+($A$4*$A$57)+($A$6*$A$49)</f>
        <v>1814908.11562779</v>
      </c>
      <c r="D71" s="42" t="n">
        <f aca="false">($D$2*$A71)+($D$3*$A71)+($A$4*$A$57)+($A$6*$A$49)</f>
        <v>1912995.83817263</v>
      </c>
      <c r="E71" s="42" t="n">
        <f aca="false">($D$2*$A71)+($E$3*$A71)+($A$5*$A$57)+($A$6*$A$49)</f>
        <v>1963856.38682947</v>
      </c>
      <c r="F71" s="42" t="n">
        <f aca="false">($F$2*$A71)+($F$3*$A71)+($A$5*$A$57)+($A$6*$A$49)</f>
        <v>2103335.34726232</v>
      </c>
      <c r="G71" s="42" t="n">
        <f aca="false">($G$2*$A71)+($G$3*$A71)+($A$5*$A$57)+($A$6*$A$49)</f>
        <v>2201423.06980716</v>
      </c>
      <c r="H71" s="42" t="n">
        <f aca="false">($H$2*$A71)+($H$3*$A71)+($A$5*$A$57)+($A$6*$A$49)</f>
        <v>2299510.792352</v>
      </c>
      <c r="I71" s="42" t="n">
        <f aca="false">($I$2*$A71)+($I$3*$A71)+($A$5*$A$57)+($A$6*$A$49)</f>
        <v>2340902.03024</v>
      </c>
      <c r="J71" s="42" t="n">
        <f aca="false">($J$2*$A71)+($J$3*$A71)+($A$5*$A$57)+($A$6*$A$49)</f>
        <v>2438989.75278484</v>
      </c>
      <c r="K71" s="42" t="n">
        <f aca="false">($K$2*$A71)+($K$3*$A71)+($A$5*$A$57)+($A$6*$A$49)</f>
        <v>2537077.47532968</v>
      </c>
      <c r="L71" s="42" t="n">
        <f aca="false">($L$2*$A71)+($L$3*$A71)+($A$5*$A$57)+($A$6*$A$49)</f>
        <v>2635165.19787453</v>
      </c>
      <c r="N71" s="43"/>
    </row>
    <row r="72" customFormat="false" ht="15" hidden="false" customHeight="true" outlineLevel="0" collapsed="false">
      <c r="A72" s="41" t="n">
        <f aca="false">A71+1</f>
        <v>53</v>
      </c>
      <c r="B72" s="42" t="n">
        <f aca="false">($B$2*$A72)+($B$3*$A72)+($A$4*$A$57)+($A$6*$A$49)</f>
        <v>1541394.27391621</v>
      </c>
      <c r="C72" s="42" t="n">
        <f aca="false">($C$2*$A72)+($C$3*$A72)+($A$4*$A$57)+($A$6*$A$49)</f>
        <v>1841316.34862063</v>
      </c>
      <c r="D72" s="42" t="n">
        <f aca="false">($D$2*$A72)+($D$3*$A72)+($A$4*$A$57)+($A$6*$A$49)</f>
        <v>1941290.37352211</v>
      </c>
      <c r="E72" s="42" t="n">
        <f aca="false">($D$2*$A72)+($E$3*$A72)+($A$5*$A$57)+($A$6*$A$49)</f>
        <v>1993241.23919158</v>
      </c>
      <c r="F72" s="42" t="n">
        <f aca="false">($F$2*$A72)+($F$3*$A72)+($A$5*$A$57)+($A$6*$A$49)</f>
        <v>2135402.48732505</v>
      </c>
      <c r="G72" s="42" t="n">
        <f aca="false">($G$2*$A72)+($G$3*$A72)+($A$5*$A$57)+($A$6*$A$49)</f>
        <v>2235376.51222653</v>
      </c>
      <c r="H72" s="42" t="n">
        <f aca="false">($H$2*$A72)+($H$3*$A72)+($A$5*$A$57)+($A$6*$A$49)</f>
        <v>2335350.537128</v>
      </c>
      <c r="I72" s="42" t="n">
        <f aca="false">($I$2*$A72)+($I$3*$A72)+($A$5*$A$57)+($A$6*$A$49)</f>
        <v>2377537.76036</v>
      </c>
      <c r="J72" s="42" t="n">
        <f aca="false">($J$2*$A72)+($J$3*$A72)+($A$5*$A$57)+($A$6*$A$49)</f>
        <v>2477511.78526147</v>
      </c>
      <c r="K72" s="42" t="n">
        <f aca="false">($K$2*$A72)+($K$3*$A72)+($A$5*$A$57)+($A$6*$A$49)</f>
        <v>2577485.81016295</v>
      </c>
      <c r="L72" s="42" t="n">
        <f aca="false">($L$2*$A72)+($L$3*$A72)+($A$5*$A$57)+($A$6*$A$49)</f>
        <v>2677459.83506442</v>
      </c>
      <c r="N72" s="43"/>
    </row>
    <row r="73" customFormat="false" ht="15" hidden="false" customHeight="true" outlineLevel="0" collapsed="false">
      <c r="A73" s="41" t="n">
        <f aca="false">A72+1</f>
        <v>54</v>
      </c>
      <c r="B73" s="42" t="n">
        <f aca="false">($B$2*$A73)+($B$3*$A73)+($A$4*$A$57)+($A$6*$A$49)</f>
        <v>1562143.59983916</v>
      </c>
      <c r="C73" s="42" t="n">
        <f aca="false">($C$2*$A73)+($C$3*$A73)+($A$4*$A$57)+($A$6*$A$49)</f>
        <v>1867724.58161347</v>
      </c>
      <c r="D73" s="42" t="n">
        <f aca="false">($D$2*$A73)+($D$3*$A73)+($A$4*$A$57)+($A$6*$A$49)</f>
        <v>1969584.90887158</v>
      </c>
      <c r="E73" s="42" t="n">
        <f aca="false">($D$2*$A73)+($E$3*$A73)+($A$5*$A$57)+($A$6*$A$49)</f>
        <v>2022626.09155368</v>
      </c>
      <c r="F73" s="42" t="n">
        <f aca="false">($F$2*$A73)+($F$3*$A73)+($A$5*$A$57)+($A$6*$A$49)</f>
        <v>2167469.62738779</v>
      </c>
      <c r="G73" s="42" t="n">
        <f aca="false">($G$2*$A73)+($G$3*$A73)+($A$5*$A$57)+($A$6*$A$49)</f>
        <v>2269329.95464589</v>
      </c>
      <c r="H73" s="42" t="n">
        <f aca="false">($H$2*$A73)+($H$3*$A73)+($A$5*$A$57)+($A$6*$A$49)</f>
        <v>2371190.281904</v>
      </c>
      <c r="I73" s="42" t="n">
        <f aca="false">($I$2*$A73)+($I$3*$A73)+($A$5*$A$57)+($A$6*$A$49)</f>
        <v>2414173.49048</v>
      </c>
      <c r="J73" s="42" t="n">
        <f aca="false">($J$2*$A73)+($J$3*$A73)+($A$5*$A$57)+($A$6*$A$49)</f>
        <v>2516033.81773811</v>
      </c>
      <c r="K73" s="42" t="n">
        <f aca="false">($K$2*$A73)+($K$3*$A73)+($A$5*$A$57)+($A$6*$A$49)</f>
        <v>2617894.14499621</v>
      </c>
      <c r="L73" s="42" t="n">
        <f aca="false">($L$2*$A73)+($L$3*$A73)+($A$5*$A$57)+($A$6*$A$49)</f>
        <v>2719754.47225432</v>
      </c>
      <c r="N73" s="43"/>
    </row>
    <row r="74" customFormat="false" ht="15" hidden="false" customHeight="true" outlineLevel="0" collapsed="false">
      <c r="A74" s="41" t="n">
        <f aca="false">A73+1</f>
        <v>55</v>
      </c>
      <c r="B74" s="42" t="n">
        <f aca="false">($B$2*$A74)+($B$3*$A74)+($A$4*$A$57)+($A$6*$A$49)</f>
        <v>1582892.92576211</v>
      </c>
      <c r="C74" s="42" t="n">
        <f aca="false">($C$2*$A74)+($C$3*$A74)+($A$4*$A$57)+($A$6*$A$49)</f>
        <v>1894132.81460632</v>
      </c>
      <c r="D74" s="42" t="n">
        <f aca="false">($D$2*$A74)+($D$3*$A74)+($A$4*$A$57)+($A$6*$A$49)</f>
        <v>1997879.44422105</v>
      </c>
      <c r="E74" s="42" t="n">
        <f aca="false">($D$2*$A74)+($E$3*$A74)+($A$5*$A$57)+($A$6*$A$49)</f>
        <v>2052010.94391579</v>
      </c>
      <c r="F74" s="42" t="n">
        <f aca="false">($F$2*$A74)+($F$3*$A74)+($A$5*$A$57)+($A$6*$A$49)</f>
        <v>2199536.76745053</v>
      </c>
      <c r="G74" s="42" t="n">
        <f aca="false">($G$2*$A74)+($G$3*$A74)+($A$5*$A$57)+($A$6*$A$49)</f>
        <v>2303283.39706526</v>
      </c>
      <c r="H74" s="42" t="n">
        <f aca="false">($H$2*$A74)+($H$3*$A74)+($A$5*$A$57)+($A$6*$A$49)</f>
        <v>2407030.02668</v>
      </c>
      <c r="I74" s="42" t="n">
        <f aca="false">($I$2*$A74)+($I$3*$A74)+($A$5*$A$57)+($A$6*$A$49)</f>
        <v>2450809.2206</v>
      </c>
      <c r="J74" s="42" t="n">
        <f aca="false">($J$2*$A74)+($J$3*$A74)+($A$5*$A$57)+($A$6*$A$49)</f>
        <v>2554555.85021474</v>
      </c>
      <c r="K74" s="42" t="n">
        <f aca="false">($K$2*$A74)+($K$3*$A74)+($A$5*$A$57)+($A$6*$A$49)</f>
        <v>2658302.47982947</v>
      </c>
      <c r="L74" s="42" t="n">
        <f aca="false">($L$2*$A74)+($L$3*$A74)+($A$5*$A$57)+($A$6*$A$49)</f>
        <v>2762049.10944421</v>
      </c>
      <c r="N74" s="43"/>
    </row>
    <row r="75" customFormat="false" ht="15" hidden="false" customHeight="true" outlineLevel="0" collapsed="false">
      <c r="A75" s="41" t="n">
        <f aca="false">A74+1</f>
        <v>56</v>
      </c>
      <c r="B75" s="42" t="n">
        <f aca="false">($B$2*$A75)+($B$3*$A75)+($A$4*$A$57)+($A$6*$A$49)</f>
        <v>1603642.25168505</v>
      </c>
      <c r="C75" s="42" t="n">
        <f aca="false">($C$2*$A75)+($C$3*$A75)+($A$4*$A$57)+($A$6*$A$49)</f>
        <v>1920541.04759916</v>
      </c>
      <c r="D75" s="42" t="n">
        <f aca="false">($D$2*$A75)+($D$3*$A75)+($A$4*$A$57)+($A$6*$A$49)</f>
        <v>2026173.97957053</v>
      </c>
      <c r="E75" s="42" t="n">
        <f aca="false">($D$2*$A75)+($E$3*$A75)+($A$5*$A$57)+($A$6*$A$49)</f>
        <v>2081395.79627789</v>
      </c>
      <c r="F75" s="42" t="n">
        <f aca="false">($F$2*$A75)+($F$3*$A75)+($A$5*$A$57)+($A$6*$A$49)</f>
        <v>2231603.90751326</v>
      </c>
      <c r="G75" s="42" t="n">
        <f aca="false">($G$2*$A75)+($G$3*$A75)+($A$5*$A$57)+($A$6*$A$49)</f>
        <v>2337236.83948463</v>
      </c>
      <c r="H75" s="42" t="n">
        <f aca="false">($H$2*$A75)+($H$3*$A75)+($A$5*$A$57)+($A$6*$A$49)</f>
        <v>2442869.771456</v>
      </c>
      <c r="I75" s="42" t="n">
        <f aca="false">($I$2*$A75)+($I$3*$A75)+($A$5*$A$57)+($A$6*$A$49)</f>
        <v>2487444.95072</v>
      </c>
      <c r="J75" s="42" t="n">
        <f aca="false">($J$2*$A75)+($J$3*$A75)+($A$5*$A$57)+($A$6*$A$49)</f>
        <v>2593077.88269137</v>
      </c>
      <c r="K75" s="42" t="n">
        <f aca="false">($K$2*$A75)+($K$3*$A75)+($A$5*$A$57)+($A$6*$A$49)</f>
        <v>2698710.81466274</v>
      </c>
      <c r="L75" s="42" t="n">
        <f aca="false">($L$2*$A75)+($L$3*$A75)+($A$5*$A$57)+($A$6*$A$49)</f>
        <v>2804343.74663411</v>
      </c>
      <c r="N75" s="43"/>
    </row>
    <row r="76" customFormat="false" ht="15" hidden="false" customHeight="true" outlineLevel="0" collapsed="false">
      <c r="A76" s="41" t="n">
        <f aca="false">A75+1</f>
        <v>57</v>
      </c>
      <c r="B76" s="42" t="n">
        <f aca="false">($B$2*$A76)+($B$3*$A76)+($A$4*$A$57)+($A$6*$A$49)</f>
        <v>1624391.577608</v>
      </c>
      <c r="C76" s="42" t="n">
        <f aca="false">($C$2*$A76)+($C$3*$A76)+($A$4*$A$57)+($A$6*$A$49)</f>
        <v>1946949.280592</v>
      </c>
      <c r="D76" s="42" t="n">
        <f aca="false">($D$2*$A76)+($D$3*$A76)+($A$4*$A$57)+($A$6*$A$49)</f>
        <v>2054468.51492</v>
      </c>
      <c r="E76" s="42" t="n">
        <f aca="false">($D$2*$A76)+($E$3*$A76)+($A$5*$A$57)+($A$6*$A$49)</f>
        <v>2110780.64864</v>
      </c>
      <c r="F76" s="42" t="n">
        <f aca="false">($F$2*$A76)+($F$3*$A76)+($A$5*$A$57)+($A$6*$A$49)</f>
        <v>2263671.047576</v>
      </c>
      <c r="G76" s="42" t="n">
        <f aca="false">($G$2*$A76)+($G$3*$A76)+($A$5*$A$57)+($A$6*$A$49)</f>
        <v>2371190.281904</v>
      </c>
      <c r="H76" s="42" t="n">
        <f aca="false">($H$2*$A76)+($H$3*$A76)+($A$5*$A$57)+($A$6*$A$49)</f>
        <v>2478709.516232</v>
      </c>
      <c r="I76" s="42" t="n">
        <f aca="false">($I$2*$A76)+($I$3*$A76)+($A$5*$A$57)+($A$6*$A$49)</f>
        <v>2524080.68084</v>
      </c>
      <c r="J76" s="42" t="n">
        <f aca="false">($J$2*$A76)+($J$3*$A76)+($A$5*$A$57)+($A$6*$A$49)</f>
        <v>2631599.915168</v>
      </c>
      <c r="K76" s="42" t="n">
        <f aca="false">($K$2*$A76)+($K$3*$A76)+($A$5*$A$57)+($A$6*$A$49)</f>
        <v>2739119.149496</v>
      </c>
      <c r="L76" s="42" t="n">
        <f aca="false">($L$2*$A76)+($L$3*$A76)+($A$5*$A$57)+($A$6*$A$49)</f>
        <v>2846638.383824</v>
      </c>
      <c r="N76" s="43"/>
    </row>
    <row r="77" customFormat="false" ht="15" hidden="false" customHeight="true" outlineLevel="0" collapsed="false">
      <c r="A77" s="41" t="n">
        <f aca="false">A76+1</f>
        <v>58</v>
      </c>
      <c r="B77" s="42" t="n">
        <f aca="false">($B$2*$A77)+($B$3*$A77)+($A$4*$A$57)+($A$6*$A$49)</f>
        <v>1645140.90353095</v>
      </c>
      <c r="C77" s="42" t="n">
        <f aca="false">($C$2*$A77)+($C$3*$A77)+($A$4*$A$57)+($A$6*$A$49)</f>
        <v>1973357.51358484</v>
      </c>
      <c r="D77" s="42" t="n">
        <f aca="false">($D$2*$A77)+($D$3*$A77)+($A$4*$A$57)+($A$6*$A$49)</f>
        <v>2082763.05026947</v>
      </c>
      <c r="E77" s="42" t="n">
        <f aca="false">($D$2*$A77)+($E$3*$A77)+($A$5*$A$57)+($A$6*$A$49)</f>
        <v>2140165.50100211</v>
      </c>
      <c r="F77" s="42" t="n">
        <f aca="false">($F$2*$A77)+($F$3*$A77)+($A$5*$A$57)+($A$6*$A$49)</f>
        <v>2295738.18763874</v>
      </c>
      <c r="G77" s="42" t="n">
        <f aca="false">($G$2*$A77)+($G$3*$A77)+($A$5*$A$57)+($A$6*$A$49)</f>
        <v>2405143.72432337</v>
      </c>
      <c r="H77" s="42" t="n">
        <f aca="false">($H$2*$A77)+($H$3*$A77)+($A$5*$A$57)+($A$6*$A$49)</f>
        <v>2514549.261008</v>
      </c>
      <c r="I77" s="42" t="n">
        <f aca="false">($I$2*$A77)+($I$3*$A77)+($A$5*$A$57)+($A$6*$A$49)</f>
        <v>2560716.41096</v>
      </c>
      <c r="J77" s="42" t="n">
        <f aca="false">($J$2*$A77)+($J$3*$A77)+($A$5*$A$57)+($A$6*$A$49)</f>
        <v>2670121.94764463</v>
      </c>
      <c r="K77" s="42" t="n">
        <f aca="false">($K$2*$A77)+($K$3*$A77)+($A$5*$A$57)+($A$6*$A$49)</f>
        <v>2779527.48432926</v>
      </c>
      <c r="L77" s="42" t="n">
        <f aca="false">($L$2*$A77)+($L$3*$A77)+($A$5*$A$57)+($A$6*$A$49)</f>
        <v>2888933.0210139</v>
      </c>
      <c r="N77" s="43"/>
    </row>
    <row r="78" customFormat="false" ht="15" hidden="false" customHeight="true" outlineLevel="0" collapsed="false">
      <c r="A78" s="41" t="n">
        <f aca="false">A77+1</f>
        <v>59</v>
      </c>
      <c r="B78" s="42" t="n">
        <f aca="false">($B$2*$A78)+($B$3*$A78)+($A$4*$A$57)+($A$6*$A$49)</f>
        <v>1665890.22945389</v>
      </c>
      <c r="C78" s="42" t="n">
        <f aca="false">($C$2*$A78)+($C$3*$A78)+($A$4*$A$57)+($A$6*$A$49)</f>
        <v>1999765.74657768</v>
      </c>
      <c r="D78" s="42" t="n">
        <f aca="false">($D$2*$A78)+($D$3*$A78)+($A$4*$A$57)+($A$6*$A$49)</f>
        <v>2111057.58561895</v>
      </c>
      <c r="E78" s="42" t="n">
        <f aca="false">($D$2*$A78)+($E$3*$A78)+($A$5*$A$57)+($A$6*$A$49)</f>
        <v>2169550.35336421</v>
      </c>
      <c r="F78" s="42" t="n">
        <f aca="false">($F$2*$A78)+($F$3*$A78)+($A$5*$A$57)+($A$6*$A$49)</f>
        <v>2327805.32770147</v>
      </c>
      <c r="G78" s="42" t="n">
        <f aca="false">($G$2*$A78)+($G$3*$A78)+($A$5*$A$57)+($A$6*$A$49)</f>
        <v>2439097.16674274</v>
      </c>
      <c r="H78" s="42" t="n">
        <f aca="false">($H$2*$A78)+($H$3*$A78)+($A$5*$A$57)+($A$6*$A$49)</f>
        <v>2550389.005784</v>
      </c>
      <c r="I78" s="42" t="n">
        <f aca="false">($I$2*$A78)+($I$3*$A78)+($A$5*$A$57)+($A$6*$A$49)</f>
        <v>2597352.14108</v>
      </c>
      <c r="J78" s="42" t="n">
        <f aca="false">($J$2*$A78)+($J$3*$A78)+($A$5*$A$57)+($A$6*$A$49)</f>
        <v>2708643.98012126</v>
      </c>
      <c r="K78" s="42" t="n">
        <f aca="false">($K$2*$A78)+($K$3*$A78)+($A$5*$A$57)+($A$6*$A$49)</f>
        <v>2819935.81916253</v>
      </c>
      <c r="L78" s="42" t="n">
        <f aca="false">($L$2*$A78)+($L$3*$A78)+($A$5*$A$57)+($A$6*$A$49)</f>
        <v>2931227.65820379</v>
      </c>
      <c r="N78" s="43"/>
    </row>
    <row r="79" customFormat="false" ht="15" hidden="false" customHeight="true" outlineLevel="0" collapsed="false">
      <c r="A79" s="41" t="n">
        <f aca="false">A78+1</f>
        <v>60</v>
      </c>
      <c r="B79" s="42" t="n">
        <f aca="false">($B$2*$A79)+($B$3*$A79)+($A$4*$A$57)+($A$6*$A$49)</f>
        <v>1686639.55537684</v>
      </c>
      <c r="C79" s="42" t="n">
        <f aca="false">($C$2*$A79)+($C$3*$A79)+($A$4*$A$57)+($A$6*$A$49)</f>
        <v>2026173.97957053</v>
      </c>
      <c r="D79" s="42" t="n">
        <f aca="false">($D$2*$A79)+($D$3*$A79)+($A$4*$A$57)+($A$6*$A$49)</f>
        <v>2139352.12096842</v>
      </c>
      <c r="E79" s="42" t="n">
        <f aca="false">($D$2*$A79)+($E$3*$A79)+($A$5*$A$57)+($A$6*$A$49)</f>
        <v>2198935.20572632</v>
      </c>
      <c r="F79" s="42" t="n">
        <f aca="false">($F$2*$A79)+($F$3*$A79)+($A$5*$A$57)+($A$6*$A$49)</f>
        <v>2359872.46776421</v>
      </c>
      <c r="G79" s="42" t="n">
        <f aca="false">($G$2*$A79)+($G$3*$A79)+($A$5*$A$57)+($A$6*$A$49)</f>
        <v>2473050.60916211</v>
      </c>
      <c r="H79" s="42" t="n">
        <f aca="false">($H$2*$A79)+($H$3*$A79)+($A$5*$A$57)+($A$6*$A$49)</f>
        <v>2586228.75056</v>
      </c>
      <c r="I79" s="42" t="n">
        <f aca="false">($I$2*$A79)+($I$3*$A79)+($A$5*$A$57)+($A$6*$A$49)</f>
        <v>2633987.8712</v>
      </c>
      <c r="J79" s="42" t="n">
        <f aca="false">($J$2*$A79)+($J$3*$A79)+($A$5*$A$57)+($A$6*$A$49)</f>
        <v>2747166.0125979</v>
      </c>
      <c r="K79" s="42" t="n">
        <f aca="false">($K$2*$A79)+($K$3*$A79)+($A$5*$A$57)+($A$6*$A$49)</f>
        <v>2860344.15399579</v>
      </c>
      <c r="L79" s="42" t="n">
        <f aca="false">($L$2*$A79)+($L$3*$A79)+($A$5*$A$57)+($A$6*$A$49)</f>
        <v>2973522.29539369</v>
      </c>
      <c r="N79" s="43"/>
    </row>
    <row r="80" customFormat="false" ht="15" hidden="false" customHeight="true" outlineLevel="0" collapsed="false">
      <c r="A80" s="41" t="n">
        <f aca="false">A79+1</f>
        <v>61</v>
      </c>
      <c r="B80" s="42" t="n">
        <f aca="false">($B$2*$A80)+($B$3*$A80)+($A$4*$A$57)+($A$6*$A$49)</f>
        <v>1707388.88129979</v>
      </c>
      <c r="C80" s="42" t="n">
        <f aca="false">($C$2*$A80)+($C$3*$A80)+($A$4*$A$57)+($A$6*$A$49)</f>
        <v>2052582.21256337</v>
      </c>
      <c r="D80" s="42" t="n">
        <f aca="false">($D$2*$A80)+($D$3*$A80)+($A$4*$A$57)+($A$6*$A$49)</f>
        <v>2167646.6563179</v>
      </c>
      <c r="E80" s="42" t="n">
        <f aca="false">($D$2*$A80)+($E$3*$A80)+($A$5*$A$57)+($A$6*$A$49)</f>
        <v>2228320.05808842</v>
      </c>
      <c r="F80" s="42" t="n">
        <f aca="false">($F$2*$A80)+($F$3*$A80)+($A$5*$A$57)+($A$6*$A$49)</f>
        <v>2391939.60782695</v>
      </c>
      <c r="G80" s="42" t="n">
        <f aca="false">($G$2*$A80)+($G$3*$A80)+($A$5*$A$57)+($A$6*$A$49)</f>
        <v>2507004.05158147</v>
      </c>
      <c r="H80" s="42" t="n">
        <f aca="false">($H$2*$A80)+($H$3*$A80)+($A$5*$A$57)+($A$6*$A$49)</f>
        <v>2622068.495336</v>
      </c>
      <c r="I80" s="42" t="n">
        <f aca="false">($I$2*$A80)+($I$3*$A80)+($A$5*$A$57)+($A$6*$A$49)</f>
        <v>2670623.60132</v>
      </c>
      <c r="J80" s="42" t="n">
        <f aca="false">($J$2*$A80)+($J$3*$A80)+($A$5*$A$57)+($A$6*$A$49)</f>
        <v>2785688.04507453</v>
      </c>
      <c r="K80" s="42" t="n">
        <f aca="false">($K$2*$A80)+($K$3*$A80)+($A$5*$A$57)+($A$6*$A$49)</f>
        <v>2900752.48882905</v>
      </c>
      <c r="L80" s="42" t="n">
        <f aca="false">($L$2*$A80)+($L$3*$A80)+($A$5*$A$57)+($A$6*$A$49)</f>
        <v>3015816.93258358</v>
      </c>
      <c r="N80" s="43"/>
    </row>
    <row r="81" customFormat="false" ht="15" hidden="false" customHeight="true" outlineLevel="0" collapsed="false">
      <c r="A81" s="41" t="n">
        <f aca="false">A80+1</f>
        <v>62</v>
      </c>
      <c r="B81" s="42" t="n">
        <f aca="false">($B$2*$A81)+($B$3*$A81)+($A$4*$A$57)+($A$6*$A$49)</f>
        <v>1728138.20722274</v>
      </c>
      <c r="C81" s="42" t="n">
        <f aca="false">($C$2*$A81)+($C$3*$A81)+($A$4*$A$57)+($A$6*$A$49)</f>
        <v>2078990.44555621</v>
      </c>
      <c r="D81" s="42" t="n">
        <f aca="false">($D$2*$A81)+($D$3*$A81)+($A$4*$A$57)+($A$6*$A$49)</f>
        <v>2195941.19166737</v>
      </c>
      <c r="E81" s="42" t="n">
        <f aca="false">($D$2*$A81)+($E$3*$A81)+($A$5*$A$57)+($A$6*$A$49)</f>
        <v>2257704.91045053</v>
      </c>
      <c r="F81" s="42" t="n">
        <f aca="false">($F$2*$A81)+($F$3*$A81)+($A$5*$A$57)+($A$6*$A$49)</f>
        <v>2424006.74788968</v>
      </c>
      <c r="G81" s="42" t="n">
        <f aca="false">($G$2*$A81)+($G$3*$A81)+($A$5*$A$57)+($A$6*$A$49)</f>
        <v>2540957.49400084</v>
      </c>
      <c r="H81" s="42" t="n">
        <f aca="false">($H$2*$A81)+($H$3*$A81)+($A$5*$A$57)+($A$6*$A$49)</f>
        <v>2657908.240112</v>
      </c>
      <c r="I81" s="42" t="n">
        <f aca="false">($I$2*$A81)+($I$3*$A81)+($A$5*$A$57)+($A$6*$A$49)</f>
        <v>2707259.33144</v>
      </c>
      <c r="J81" s="42" t="n">
        <f aca="false">($J$2*$A81)+($J$3*$A81)+($A$5*$A$57)+($A$6*$A$49)</f>
        <v>2824210.07755116</v>
      </c>
      <c r="K81" s="42" t="n">
        <f aca="false">($K$2*$A81)+($K$3*$A81)+($A$5*$A$57)+($A$6*$A$49)</f>
        <v>2941160.82366232</v>
      </c>
      <c r="L81" s="42" t="n">
        <f aca="false">($L$2*$A81)+($L$3*$A81)+($A$5*$A$57)+($A$6*$A$49)</f>
        <v>3058111.56977347</v>
      </c>
      <c r="N81" s="43"/>
    </row>
    <row r="82" customFormat="false" ht="15" hidden="false" customHeight="true" outlineLevel="0" collapsed="false">
      <c r="A82" s="41" t="n">
        <f aca="false">A81+1</f>
        <v>63</v>
      </c>
      <c r="B82" s="42" t="n">
        <f aca="false">($B$2*$A82)+($B$3*$A82)+($A$4*$A$57)+($A$6*$A$49)</f>
        <v>1748887.53314568</v>
      </c>
      <c r="C82" s="42" t="n">
        <f aca="false">($C$2*$A82)+($C$3*$A82)+($A$4*$A$57)+($A$6*$A$49)</f>
        <v>2105398.67854905</v>
      </c>
      <c r="D82" s="42" t="n">
        <f aca="false">($D$2*$A82)+($D$3*$A82)+($A$4*$A$57)+($A$6*$A$49)</f>
        <v>2224235.72701684</v>
      </c>
      <c r="E82" s="42" t="n">
        <f aca="false">($D$2*$A82)+($E$3*$A82)+($A$5*$A$57)+($A$6*$A$49)</f>
        <v>2287089.76281263</v>
      </c>
      <c r="F82" s="42" t="n">
        <f aca="false">($F$2*$A82)+($F$3*$A82)+($A$5*$A$57)+($A$6*$A$49)</f>
        <v>2456073.88795242</v>
      </c>
      <c r="G82" s="42" t="n">
        <f aca="false">($G$2*$A82)+($G$3*$A82)+($A$5*$A$57)+($A$6*$A$49)</f>
        <v>2574910.93642021</v>
      </c>
      <c r="H82" s="42" t="n">
        <f aca="false">($H$2*$A82)+($H$3*$A82)+($A$5*$A$57)+($A$6*$A$49)</f>
        <v>2693747.984888</v>
      </c>
      <c r="I82" s="42" t="n">
        <f aca="false">($I$2*$A82)+($I$3*$A82)+($A$5*$A$57)+($A$6*$A$49)</f>
        <v>2743895.06156</v>
      </c>
      <c r="J82" s="42" t="n">
        <f aca="false">($J$2*$A82)+($J$3*$A82)+($A$5*$A$57)+($A$6*$A$49)</f>
        <v>2862732.11002779</v>
      </c>
      <c r="K82" s="42" t="n">
        <f aca="false">($K$2*$A82)+($K$3*$A82)+($A$5*$A$57)+($A$6*$A$49)</f>
        <v>2981569.15849558</v>
      </c>
      <c r="L82" s="42" t="n">
        <f aca="false">($L$2*$A82)+($L$3*$A82)+($A$5*$A$57)+($A$6*$A$49)</f>
        <v>3100406.20696337</v>
      </c>
      <c r="N82" s="43"/>
    </row>
    <row r="83" customFormat="false" ht="15" hidden="false" customHeight="true" outlineLevel="0" collapsed="false">
      <c r="A83" s="41" t="n">
        <f aca="false">A82+1</f>
        <v>64</v>
      </c>
      <c r="B83" s="42" t="n">
        <f aca="false">($B$2*$A83)+($B$3*$A83)+($A$4*$A$57)+($A$6*$A$49)</f>
        <v>1769636.85906863</v>
      </c>
      <c r="C83" s="42" t="n">
        <f aca="false">($C$2*$A83)+($C$3*$A83)+($A$4*$A$57)+($A$6*$A$49)</f>
        <v>2131806.9115419</v>
      </c>
      <c r="D83" s="42" t="n">
        <f aca="false">($D$2*$A83)+($D$3*$A83)+($A$4*$A$57)+($A$6*$A$49)</f>
        <v>2252530.26236632</v>
      </c>
      <c r="E83" s="42" t="n">
        <f aca="false">($D$2*$A83)+($E$3*$A83)+($A$5*$A$57)+($A$6*$A$49)</f>
        <v>2316474.61517474</v>
      </c>
      <c r="F83" s="42" t="n">
        <f aca="false">($F$2*$A83)+($F$3*$A83)+($A$5*$A$57)+($A$6*$A$49)</f>
        <v>2488141.02801516</v>
      </c>
      <c r="G83" s="42" t="n">
        <f aca="false">($G$2*$A83)+($G$3*$A83)+($A$5*$A$57)+($A$6*$A$49)</f>
        <v>2608864.37883958</v>
      </c>
      <c r="H83" s="42" t="n">
        <f aca="false">($H$2*$A83)+($H$3*$A83)+($A$5*$A$57)+($A$6*$A$49)</f>
        <v>2729587.729664</v>
      </c>
      <c r="I83" s="42" t="n">
        <f aca="false">($I$2*$A83)+($I$3*$A83)+($A$5*$A$57)+($A$6*$A$49)</f>
        <v>2780530.79168</v>
      </c>
      <c r="J83" s="42" t="n">
        <f aca="false">($J$2*$A83)+($J$3*$A83)+($A$5*$A$57)+($A$6*$A$49)</f>
        <v>2901254.14250442</v>
      </c>
      <c r="K83" s="42" t="n">
        <f aca="false">($K$2*$A83)+($K$3*$A83)+($A$5*$A$57)+($A$6*$A$49)</f>
        <v>3021977.49332884</v>
      </c>
      <c r="L83" s="42" t="n">
        <f aca="false">($L$2*$A83)+($L$3*$A83)+($A$5*$A$57)+($A$6*$A$49)</f>
        <v>3142700.84415326</v>
      </c>
      <c r="N83" s="43"/>
    </row>
    <row r="84" customFormat="false" ht="15" hidden="false" customHeight="true" outlineLevel="0" collapsed="false">
      <c r="A84" s="41" t="n">
        <f aca="false">A83+1</f>
        <v>65</v>
      </c>
      <c r="B84" s="42" t="n">
        <f aca="false">($B$2*$A84)+($B$3*$A84)+($A$4*$A$57)+($A$6*$A$49)</f>
        <v>1790386.18499158</v>
      </c>
      <c r="C84" s="42" t="n">
        <f aca="false">($C$2*$A84)+($C$3*$A84)+($A$4*$A$57)+($A$6*$A$49)</f>
        <v>2158215.14453474</v>
      </c>
      <c r="D84" s="42" t="n">
        <f aca="false">($D$2*$A84)+($D$3*$A84)+($A$4*$A$57)+($A$6*$A$49)</f>
        <v>2280824.79771579</v>
      </c>
      <c r="E84" s="42" t="n">
        <f aca="false">($D$2*$A84)+($E$3*$A84)+($A$5*$A$57)+($A$6*$A$49)</f>
        <v>2345859.46753684</v>
      </c>
      <c r="F84" s="42" t="n">
        <f aca="false">($F$2*$A84)+($F$3*$A84)+($A$5*$A$57)+($A$6*$A$49)</f>
        <v>2520208.1680779</v>
      </c>
      <c r="G84" s="42" t="n">
        <f aca="false">($G$2*$A84)+($G$3*$A84)+($A$5*$A$57)+($A$6*$A$49)</f>
        <v>2642817.82125895</v>
      </c>
      <c r="H84" s="42" t="n">
        <f aca="false">($H$2*$A84)+($H$3*$A84)+($A$5*$A$57)+($A$6*$A$49)</f>
        <v>2765427.47444</v>
      </c>
      <c r="I84" s="42" t="n">
        <f aca="false">($I$2*$A84)+($I$3*$A84)+($A$5*$A$57)+($A$6*$A$49)</f>
        <v>2817166.5218</v>
      </c>
      <c r="J84" s="42" t="n">
        <f aca="false">($J$2*$A84)+($J$3*$A84)+($A$5*$A$57)+($A$6*$A$49)</f>
        <v>2939776.17498105</v>
      </c>
      <c r="K84" s="42" t="n">
        <f aca="false">($K$2*$A84)+($K$3*$A84)+($A$5*$A$57)+($A$6*$A$49)</f>
        <v>3062385.82816211</v>
      </c>
      <c r="L84" s="42" t="n">
        <f aca="false">($L$2*$A84)+($L$3*$A84)+($A$5*$A$57)+($A$6*$A$49)</f>
        <v>3184995.48134316</v>
      </c>
      <c r="N84" s="43"/>
    </row>
    <row r="85" customFormat="false" ht="15" hidden="false" customHeight="true" outlineLevel="0" collapsed="false">
      <c r="A85" s="41" t="n">
        <f aca="false">A84+1</f>
        <v>66</v>
      </c>
      <c r="B85" s="42" t="n">
        <f aca="false">($B$2*$A85)+($B$3*$A85)+($A$4*$A$57)+($A$6*$A$49)</f>
        <v>1811135.51091453</v>
      </c>
      <c r="C85" s="42" t="n">
        <f aca="false">($C$2*$A85)+($C$3*$A85)+($A$4*$A$57)+($A$6*$A$49)</f>
        <v>2184623.37752758</v>
      </c>
      <c r="D85" s="42" t="n">
        <f aca="false">($D$2*$A85)+($D$3*$A85)+($A$4*$A$57)+($A$6*$A$49)</f>
        <v>2309119.33306526</v>
      </c>
      <c r="E85" s="42" t="n">
        <f aca="false">($D$2*$A85)+($E$3*$A85)+($A$5*$A$57)+($A$6*$A$49)</f>
        <v>2375244.31989895</v>
      </c>
      <c r="F85" s="42" t="n">
        <f aca="false">($F$2*$A85)+($F$3*$A85)+($A$5*$A$57)+($A$6*$A$49)</f>
        <v>2552275.30814063</v>
      </c>
      <c r="G85" s="42" t="n">
        <f aca="false">($G$2*$A85)+($G$3*$A85)+($A$5*$A$57)+($A$6*$A$49)</f>
        <v>2676771.26367832</v>
      </c>
      <c r="H85" s="42" t="n">
        <f aca="false">($H$2*$A85)+($H$3*$A85)+($A$5*$A$57)+($A$6*$A$49)</f>
        <v>2801267.219216</v>
      </c>
      <c r="I85" s="42" t="n">
        <f aca="false">($I$2*$A85)+($I$3*$A85)+($A$5*$A$57)+($A$6*$A$49)</f>
        <v>2853802.25192</v>
      </c>
      <c r="J85" s="42" t="n">
        <f aca="false">($J$2*$A85)+($J$3*$A85)+($A$5*$A$57)+($A$6*$A$49)</f>
        <v>2978298.20745768</v>
      </c>
      <c r="K85" s="42" t="n">
        <f aca="false">($K$2*$A85)+($K$3*$A85)+($A$5*$A$57)+($A$6*$A$49)</f>
        <v>3102794.16299537</v>
      </c>
      <c r="L85" s="42" t="n">
        <f aca="false">($L$2*$A85)+($L$3*$A85)+($A$5*$A$57)+($A$6*$A$49)</f>
        <v>3227290.11853305</v>
      </c>
      <c r="N85" s="43"/>
    </row>
    <row r="86" customFormat="false" ht="15" hidden="false" customHeight="true" outlineLevel="0" collapsed="false">
      <c r="A86" s="41" t="n">
        <f aca="false">A85+1</f>
        <v>67</v>
      </c>
      <c r="B86" s="42" t="n">
        <f aca="false">($B$2*$A86)+($B$3*$A86)+($A$4*$A$57)+($A$6*$A$49)</f>
        <v>1831884.83683747</v>
      </c>
      <c r="C86" s="42" t="n">
        <f aca="false">($C$2*$A86)+($C$3*$A86)+($A$4*$A$57)+($A$6*$A$49)</f>
        <v>2211031.61052042</v>
      </c>
      <c r="D86" s="42" t="n">
        <f aca="false">($D$2*$A86)+($D$3*$A86)+($A$4*$A$57)+($A$6*$A$49)</f>
        <v>2337413.86841474</v>
      </c>
      <c r="E86" s="42" t="n">
        <f aca="false">($D$2*$A86)+($E$3*$A86)+($A$5*$A$57)+($A$6*$A$49)</f>
        <v>2404629.17226105</v>
      </c>
      <c r="F86" s="42" t="n">
        <f aca="false">($F$2*$A86)+($F$3*$A86)+($A$5*$A$57)+($A$6*$A$49)</f>
        <v>2584342.44820337</v>
      </c>
      <c r="G86" s="42" t="n">
        <f aca="false">($G$2*$A86)+($G$3*$A86)+($A$5*$A$57)+($A$6*$A$49)</f>
        <v>2710724.70609769</v>
      </c>
      <c r="H86" s="42" t="n">
        <f aca="false">($H$2*$A86)+($H$3*$A86)+($A$5*$A$57)+($A$6*$A$49)</f>
        <v>2837106.963992</v>
      </c>
      <c r="I86" s="42" t="n">
        <f aca="false">($I$2*$A86)+($I$3*$A86)+($A$5*$A$57)+($A$6*$A$49)</f>
        <v>2890437.98204</v>
      </c>
      <c r="J86" s="42" t="n">
        <f aca="false">($J$2*$A86)+($J$3*$A86)+($A$5*$A$57)+($A$6*$A$49)</f>
        <v>3016820.23993432</v>
      </c>
      <c r="K86" s="42" t="n">
        <f aca="false">($K$2*$A86)+($K$3*$A86)+($A$5*$A$57)+($A$6*$A$49)</f>
        <v>3143202.49782863</v>
      </c>
      <c r="L86" s="42" t="n">
        <f aca="false">($L$2*$A86)+($L$3*$A86)+($A$5*$A$57)+($A$6*$A$49)</f>
        <v>3269584.75572295</v>
      </c>
      <c r="N86" s="43"/>
    </row>
    <row r="87" customFormat="false" ht="15" hidden="false" customHeight="true" outlineLevel="0" collapsed="false">
      <c r="A87" s="41" t="n">
        <f aca="false">A86+1</f>
        <v>68</v>
      </c>
      <c r="B87" s="42" t="n">
        <f aca="false">($B$2*$A87)+($B$3*$A87)+($A$4*$A$57)+($A$6*$A$49)</f>
        <v>1852634.16276042</v>
      </c>
      <c r="C87" s="42" t="n">
        <f aca="false">($C$2*$A87)+($C$3*$A87)+($A$4*$A$57)+($A$6*$A$49)</f>
        <v>2237439.84351326</v>
      </c>
      <c r="D87" s="42" t="n">
        <f aca="false">($D$2*$A87)+($D$3*$A87)+($A$4*$A$57)+($A$6*$A$49)</f>
        <v>2365708.40376421</v>
      </c>
      <c r="E87" s="42" t="n">
        <f aca="false">($D$2*$A87)+($E$3*$A87)+($A$5*$A$57)+($A$6*$A$49)</f>
        <v>2434014.02462316</v>
      </c>
      <c r="F87" s="42" t="n">
        <f aca="false">($F$2*$A87)+($F$3*$A87)+($A$5*$A$57)+($A$6*$A$49)</f>
        <v>2616409.58826611</v>
      </c>
      <c r="G87" s="42" t="n">
        <f aca="false">($G$2*$A87)+($G$3*$A87)+($A$5*$A$57)+($A$6*$A$49)</f>
        <v>2744678.14851705</v>
      </c>
      <c r="H87" s="42" t="n">
        <f aca="false">($H$2*$A87)+($H$3*$A87)+($A$5*$A$57)+($A$6*$A$49)</f>
        <v>2872946.708768</v>
      </c>
      <c r="I87" s="42" t="n">
        <f aca="false">($I$2*$A87)+($I$3*$A87)+($A$5*$A$57)+($A$6*$A$49)</f>
        <v>2927073.71216</v>
      </c>
      <c r="J87" s="42" t="n">
        <f aca="false">($J$2*$A87)+($J$3*$A87)+($A$5*$A$57)+($A$6*$A$49)</f>
        <v>3055342.27241095</v>
      </c>
      <c r="K87" s="42" t="n">
        <f aca="false">($K$2*$A87)+($K$3*$A87)+($A$5*$A$57)+($A$6*$A$49)</f>
        <v>3183610.8326619</v>
      </c>
      <c r="L87" s="42" t="n">
        <f aca="false">($L$2*$A87)+($L$3*$A87)+($A$5*$A$57)+($A$6*$A$49)</f>
        <v>3311879.39291284</v>
      </c>
      <c r="N87" s="43"/>
    </row>
    <row r="88" customFormat="false" ht="15" hidden="false" customHeight="true" outlineLevel="0" collapsed="false">
      <c r="A88" s="41" t="n">
        <f aca="false">A87+1</f>
        <v>69</v>
      </c>
      <c r="B88" s="42" t="n">
        <f aca="false">($B$2*$A88)+($B$3*$A88)+($A$4*$A$57)+($A$6*$A$49)</f>
        <v>1873383.48868337</v>
      </c>
      <c r="C88" s="42" t="n">
        <f aca="false">($C$2*$A88)+($C$3*$A88)+($A$4*$A$57)+($A$6*$A$49)</f>
        <v>2263848.07650611</v>
      </c>
      <c r="D88" s="42" t="n">
        <f aca="false">($D$2*$A88)+($D$3*$A88)+($A$4*$A$57)+($A$6*$A$49)</f>
        <v>2394002.93911368</v>
      </c>
      <c r="E88" s="42" t="n">
        <f aca="false">($D$2*$A88)+($E$3*$A88)+($A$5*$A$57)+($A$6*$A$49)</f>
        <v>2463398.87698526</v>
      </c>
      <c r="F88" s="42" t="n">
        <f aca="false">($F$2*$A88)+($F$3*$A88)+($A$5*$A$57)+($A$6*$A$49)</f>
        <v>2648476.72832884</v>
      </c>
      <c r="G88" s="42" t="n">
        <f aca="false">($G$2*$A88)+($G$3*$A88)+($A$5*$A$57)+($A$6*$A$49)</f>
        <v>2778631.59093642</v>
      </c>
      <c r="H88" s="42" t="n">
        <f aca="false">($H$2*$A88)+($H$3*$A88)+($A$5*$A$57)+($A$6*$A$49)</f>
        <v>2908786.453544</v>
      </c>
      <c r="I88" s="42" t="n">
        <f aca="false">($I$2*$A88)+($I$3*$A88)+($A$5*$A$57)+($A$6*$A$49)</f>
        <v>2963709.44228</v>
      </c>
      <c r="J88" s="42" t="n">
        <f aca="false">($J$2*$A88)+($J$3*$A88)+($A$5*$A$57)+($A$6*$A$49)</f>
        <v>3093864.30488758</v>
      </c>
      <c r="K88" s="42" t="n">
        <f aca="false">($K$2*$A88)+($K$3*$A88)+($A$5*$A$57)+($A$6*$A$49)</f>
        <v>3224019.16749516</v>
      </c>
      <c r="L88" s="42" t="n">
        <f aca="false">($L$2*$A88)+($L$3*$A88)+($A$5*$A$57)+($A$6*$A$49)</f>
        <v>3354174.03010274</v>
      </c>
      <c r="N88" s="43"/>
    </row>
    <row r="89" customFormat="false" ht="15" hidden="false" customHeight="true" outlineLevel="0" collapsed="false">
      <c r="A89" s="41" t="n">
        <f aca="false">A88+1</f>
        <v>70</v>
      </c>
      <c r="B89" s="42" t="n">
        <f aca="false">($B$2*$A89)+($B$3*$A89)+($A$4*$A$57)+($A$6*$A$49)</f>
        <v>1894132.81460632</v>
      </c>
      <c r="C89" s="42" t="n">
        <f aca="false">($C$2*$A89)+($C$3*$A89)+($A$4*$A$57)+($A$6*$A$49)</f>
        <v>2290256.30949895</v>
      </c>
      <c r="D89" s="42" t="n">
        <f aca="false">($D$2*$A89)+($D$3*$A89)+($A$4*$A$57)+($A$6*$A$49)</f>
        <v>2422297.47446316</v>
      </c>
      <c r="E89" s="42" t="n">
        <f aca="false">($D$2*$A89)+($E$3*$A89)+($A$5*$A$57)+($A$6*$A$49)</f>
        <v>2492783.72934737</v>
      </c>
      <c r="F89" s="42" t="n">
        <f aca="false">($F$2*$A89)+($F$3*$A89)+($A$5*$A$57)+($A$6*$A$49)</f>
        <v>2680543.86839158</v>
      </c>
      <c r="G89" s="42" t="n">
        <f aca="false">($G$2*$A89)+($G$3*$A89)+($A$5*$A$57)+($A$6*$A$49)</f>
        <v>2812585.03335579</v>
      </c>
      <c r="H89" s="42" t="n">
        <f aca="false">($H$2*$A89)+($H$3*$A89)+($A$5*$A$57)+($A$6*$A$49)</f>
        <v>2944626.19832</v>
      </c>
      <c r="I89" s="42" t="n">
        <f aca="false">($I$2*$A89)+($I$3*$A89)+($A$5*$A$57)+($A$6*$A$49)</f>
        <v>3000345.1724</v>
      </c>
      <c r="J89" s="42" t="n">
        <f aca="false">($J$2*$A89)+($J$3*$A89)+($A$5*$A$57)+($A$6*$A$49)</f>
        <v>3132386.33736421</v>
      </c>
      <c r="K89" s="42" t="n">
        <f aca="false">($K$2*$A89)+($K$3*$A89)+($A$5*$A$57)+($A$6*$A$49)</f>
        <v>3264427.50232842</v>
      </c>
      <c r="L89" s="42" t="n">
        <f aca="false">($L$2*$A89)+($L$3*$A89)+($A$5*$A$57)+($A$6*$A$49)</f>
        <v>3396468.66729263</v>
      </c>
      <c r="N89" s="43"/>
    </row>
    <row r="90" customFormat="false" ht="15" hidden="false" customHeight="true" outlineLevel="0" collapsed="false">
      <c r="A90" s="41" t="n">
        <f aca="false">A89+1</f>
        <v>71</v>
      </c>
      <c r="B90" s="42" t="n">
        <f aca="false">($B$2*$A90)+($B$3*$A90)+($A$4*$A$57)+($A$6*$A$49)</f>
        <v>1914882.14052926</v>
      </c>
      <c r="C90" s="42" t="n">
        <f aca="false">($C$2*$A90)+($C$3*$A90)+($A$4*$A$57)+($A$6*$A$49)</f>
        <v>2316664.54249179</v>
      </c>
      <c r="D90" s="42" t="n">
        <f aca="false">($D$2*$A90)+($D$3*$A90)+($A$4*$A$57)+($A$6*$A$49)</f>
        <v>2450592.00981263</v>
      </c>
      <c r="E90" s="42" t="n">
        <f aca="false">($D$2*$A90)+($E$3*$A90)+($A$5*$A$57)+($A$6*$A$49)</f>
        <v>2522168.58170947</v>
      </c>
      <c r="F90" s="42" t="n">
        <f aca="false">($F$2*$A90)+($F$3*$A90)+($A$5*$A$57)+($A$6*$A$49)</f>
        <v>2712611.00845432</v>
      </c>
      <c r="G90" s="42" t="n">
        <f aca="false">($G$2*$A90)+($G$3*$A90)+($A$5*$A$57)+($A$6*$A$49)</f>
        <v>2846538.47577516</v>
      </c>
      <c r="H90" s="42" t="n">
        <f aca="false">($H$2*$A90)+($H$3*$A90)+($A$5*$A$57)+($A$6*$A$49)</f>
        <v>2980465.943096</v>
      </c>
      <c r="I90" s="42" t="n">
        <f aca="false">($I$2*$A90)+($I$3*$A90)+($A$5*$A$57)+($A$6*$A$49)</f>
        <v>3036980.90252</v>
      </c>
      <c r="J90" s="42" t="n">
        <f aca="false">($J$2*$A90)+($J$3*$A90)+($A$5*$A$57)+($A$6*$A$49)</f>
        <v>3170908.36984084</v>
      </c>
      <c r="K90" s="42" t="n">
        <f aca="false">($K$2*$A90)+($K$3*$A90)+($A$5*$A$57)+($A$6*$A$49)</f>
        <v>3304835.83716168</v>
      </c>
      <c r="L90" s="42" t="n">
        <f aca="false">($L$2*$A90)+($L$3*$A90)+($A$5*$A$57)+($A$6*$A$49)</f>
        <v>3438763.30448253</v>
      </c>
      <c r="N90" s="43"/>
    </row>
    <row r="91" customFormat="false" ht="15" hidden="false" customHeight="true" outlineLevel="0" collapsed="false">
      <c r="A91" s="41" t="n">
        <f aca="false">A90+1</f>
        <v>72</v>
      </c>
      <c r="B91" s="42" t="n">
        <f aca="false">($B$2*$A91)+($B$3*$A91)+($A$4*$A$57)+($A$6*$A$49)</f>
        <v>1935631.46645221</v>
      </c>
      <c r="C91" s="42" t="n">
        <f aca="false">($C$2*$A91)+($C$3*$A91)+($A$4*$A$57)+($A$6*$A$49)</f>
        <v>2343072.77548463</v>
      </c>
      <c r="D91" s="42" t="n">
        <f aca="false">($D$2*$A91)+($D$3*$A91)+($A$4*$A$57)+($A$6*$A$49)</f>
        <v>2478886.54516211</v>
      </c>
      <c r="E91" s="42" t="n">
        <f aca="false">($D$2*$A91)+($E$3*$A91)+($A$5*$A$57)+($A$6*$A$49)</f>
        <v>2551553.43407158</v>
      </c>
      <c r="F91" s="42" t="n">
        <f aca="false">($F$2*$A91)+($F$3*$A91)+($A$5*$A$57)+($A$6*$A$49)</f>
        <v>2744678.14851705</v>
      </c>
      <c r="G91" s="42" t="n">
        <f aca="false">($G$2*$A91)+($G$3*$A91)+($A$5*$A$57)+($A$6*$A$49)</f>
        <v>2880491.91819453</v>
      </c>
      <c r="H91" s="42" t="n">
        <f aca="false">($H$2*$A91)+($H$3*$A91)+($A$5*$A$57)+($A$6*$A$49)</f>
        <v>3016305.687872</v>
      </c>
      <c r="I91" s="42" t="n">
        <f aca="false">($I$2*$A91)+($I$3*$A91)+($A$5*$A$57)+($A$6*$A$49)</f>
        <v>3073616.63264</v>
      </c>
      <c r="J91" s="42" t="n">
        <f aca="false">($J$2*$A91)+($J$3*$A91)+($A$5*$A$57)+($A$6*$A$49)</f>
        <v>3209430.40231747</v>
      </c>
      <c r="K91" s="42" t="n">
        <f aca="false">($K$2*$A91)+($K$3*$A91)+($A$5*$A$57)+($A$6*$A$49)</f>
        <v>3345244.17199495</v>
      </c>
      <c r="L91" s="42" t="n">
        <f aca="false">($L$2*$A91)+($L$3*$A91)+($A$5*$A$57)+($A$6*$A$49)</f>
        <v>3481057.94167242</v>
      </c>
      <c r="N91" s="43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</sheetData>
  <mergeCells count="17">
    <mergeCell ref="I4:L4"/>
    <mergeCell ref="I5:L5"/>
    <mergeCell ref="I6:L6"/>
    <mergeCell ref="I7:L7"/>
    <mergeCell ref="I8:L8"/>
    <mergeCell ref="I9:L9"/>
    <mergeCell ref="C10:D10"/>
    <mergeCell ref="I10:L10"/>
    <mergeCell ref="I11:L11"/>
    <mergeCell ref="I12:L12"/>
    <mergeCell ref="I13:L13"/>
    <mergeCell ref="A17:L17"/>
    <mergeCell ref="A18:L18"/>
    <mergeCell ref="S30:W30"/>
    <mergeCell ref="T31:W31"/>
    <mergeCell ref="T32:W32"/>
    <mergeCell ref="T33:W33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17:18Z</dcterms:created>
  <dc:creator>UDA</dc:creator>
  <dc:description/>
  <dc:language>en-US</dc:language>
  <cp:lastModifiedBy>Julio Alberto Condori Barrios</cp:lastModifiedBy>
  <cp:lastPrinted>2023-04-27T19:31:47Z</cp:lastPrinted>
  <dcterms:modified xsi:type="dcterms:W3CDTF">2025-06-19T18:48:58Z</dcterms:modified>
  <cp:revision>0</cp:revision>
  <dc:subject/>
  <dc:title/>
</cp:coreProperties>
</file>